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60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458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488 от 25.06.2020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</t>
  </si>
  <si>
    <t xml:space="preserve">52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_-* #,##0.00000_р_._-;\-* #,##0.00000_р_._-;_-* \-??_р_._-;_-@_-"/>
    <numFmt numFmtId="170" formatCode="#,##0.00000"/>
    <numFmt numFmtId="171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9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1" t="s">
        <v>2</v>
      </c>
      <c r="C3" s="2" t="s">
        <v>3</v>
      </c>
      <c r="D3" s="2"/>
      <c r="E3" s="2"/>
      <c r="F3" s="2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57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H7" s="7" t="s">
        <v>6</v>
      </c>
    </row>
    <row r="8" customFormat="false" ht="30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10" t="s">
        <v>14</v>
      </c>
    </row>
    <row r="9" customFormat="false" ht="18.75" hidden="false" customHeight="true" outlineLevel="2" collapsed="false">
      <c r="A9" s="11" t="s">
        <v>15</v>
      </c>
      <c r="B9" s="12" t="s">
        <v>16</v>
      </c>
      <c r="C9" s="12" t="s">
        <v>17</v>
      </c>
      <c r="D9" s="12" t="s">
        <v>18</v>
      </c>
      <c r="E9" s="12"/>
      <c r="F9" s="13" t="n">
        <f aca="false">F10+F18+F39+F59+F73+F78+F53+F67</f>
        <v>142893.70941</v>
      </c>
      <c r="G9" s="13" t="n">
        <f aca="false">G10+G18+G39+G59+G73+G78+G53+G67</f>
        <v>24670.987</v>
      </c>
      <c r="H9" s="14" t="n">
        <f aca="false">G9/F9*100</f>
        <v>17.2652715797393</v>
      </c>
    </row>
    <row r="10" s="18" customFormat="true" ht="33" hidden="false" customHeight="true" outlineLevel="3" collapsed="false">
      <c r="A10" s="15" t="s">
        <v>19</v>
      </c>
      <c r="B10" s="16" t="s">
        <v>20</v>
      </c>
      <c r="C10" s="16" t="s">
        <v>17</v>
      </c>
      <c r="D10" s="16" t="s">
        <v>18</v>
      </c>
      <c r="E10" s="16"/>
      <c r="F10" s="17" t="n">
        <f aca="false">F11</f>
        <v>2756.9</v>
      </c>
      <c r="G10" s="17" t="n">
        <f aca="false">G11</f>
        <v>676.415</v>
      </c>
      <c r="H10" s="14" t="n">
        <f aca="false">G10/F10*100</f>
        <v>24.5353476731111</v>
      </c>
    </row>
    <row r="11" customFormat="false" ht="34.5" hidden="false" customHeight="true" outlineLevel="3" collapsed="false">
      <c r="A11" s="19" t="s">
        <v>21</v>
      </c>
      <c r="B11" s="20" t="s">
        <v>20</v>
      </c>
      <c r="C11" s="20" t="s">
        <v>22</v>
      </c>
      <c r="D11" s="20" t="s">
        <v>18</v>
      </c>
      <c r="E11" s="20"/>
      <c r="F11" s="21" t="n">
        <f aca="false">F12</f>
        <v>2756.9</v>
      </c>
      <c r="G11" s="21" t="n">
        <f aca="false">G12</f>
        <v>676.415</v>
      </c>
      <c r="H11" s="14" t="n">
        <f aca="false">G11/F11*100</f>
        <v>24.5353476731111</v>
      </c>
    </row>
    <row r="12" customFormat="false" ht="35.25" hidden="false" customHeight="true" outlineLevel="3" collapsed="false">
      <c r="A12" s="19" t="s">
        <v>23</v>
      </c>
      <c r="B12" s="20" t="s">
        <v>20</v>
      </c>
      <c r="C12" s="20" t="s">
        <v>24</v>
      </c>
      <c r="D12" s="20" t="s">
        <v>18</v>
      </c>
      <c r="E12" s="20"/>
      <c r="F12" s="21" t="n">
        <f aca="false">F13</f>
        <v>2756.9</v>
      </c>
      <c r="G12" s="21" t="n">
        <f aca="false">G13</f>
        <v>676.415</v>
      </c>
      <c r="H12" s="14" t="n">
        <f aca="false">G12/F12*100</f>
        <v>24.5353476731111</v>
      </c>
    </row>
    <row r="13" customFormat="false" ht="15.75" hidden="false" customHeight="false" outlineLevel="4" collapsed="false">
      <c r="A13" s="22" t="s">
        <v>25</v>
      </c>
      <c r="B13" s="23" t="s">
        <v>20</v>
      </c>
      <c r="C13" s="23" t="s">
        <v>26</v>
      </c>
      <c r="D13" s="23" t="s">
        <v>18</v>
      </c>
      <c r="E13" s="23"/>
      <c r="F13" s="24" t="n">
        <f aca="false">F14</f>
        <v>2756.9</v>
      </c>
      <c r="G13" s="24" t="n">
        <f aca="false">G14</f>
        <v>676.415</v>
      </c>
      <c r="H13" s="14" t="n">
        <f aca="false">G13/F13*100</f>
        <v>24.5353476731111</v>
      </c>
    </row>
    <row r="14" customFormat="false" ht="31.5" hidden="false" customHeight="false" outlineLevel="4" collapsed="false">
      <c r="A14" s="25" t="s">
        <v>27</v>
      </c>
      <c r="B14" s="26" t="s">
        <v>20</v>
      </c>
      <c r="C14" s="26" t="s">
        <v>26</v>
      </c>
      <c r="D14" s="26" t="s">
        <v>28</v>
      </c>
      <c r="E14" s="26"/>
      <c r="F14" s="27" t="n">
        <f aca="false">F15+F16+F17</f>
        <v>2756.9</v>
      </c>
      <c r="G14" s="27" t="n">
        <f aca="false">G15+G16+G17</f>
        <v>676.415</v>
      </c>
      <c r="H14" s="14" t="n">
        <f aca="false">G14/F14*100</f>
        <v>24.5353476731111</v>
      </c>
    </row>
    <row r="15" customFormat="false" ht="17.25" hidden="false" customHeight="true" outlineLevel="5" collapsed="false">
      <c r="A15" s="28" t="s">
        <v>29</v>
      </c>
      <c r="B15" s="29" t="s">
        <v>20</v>
      </c>
      <c r="C15" s="29" t="s">
        <v>26</v>
      </c>
      <c r="D15" s="29" t="s">
        <v>30</v>
      </c>
      <c r="E15" s="29"/>
      <c r="F15" s="30" t="n">
        <v>2244.8</v>
      </c>
      <c r="G15" s="30" t="n">
        <v>515.219</v>
      </c>
      <c r="H15" s="14" t="n">
        <f aca="false">G15/F15*100</f>
        <v>22.9516660727014</v>
      </c>
    </row>
    <row r="16" customFormat="false" ht="34.5" hidden="false" customHeight="true" outlineLevel="5" collapsed="false">
      <c r="A16" s="28" t="s">
        <v>31</v>
      </c>
      <c r="B16" s="29" t="s">
        <v>20</v>
      </c>
      <c r="C16" s="29" t="s">
        <v>26</v>
      </c>
      <c r="D16" s="29" t="s">
        <v>32</v>
      </c>
      <c r="E16" s="29"/>
      <c r="F16" s="30" t="n">
        <v>5.6</v>
      </c>
      <c r="G16" s="30" t="n">
        <v>5.6</v>
      </c>
      <c r="H16" s="14" t="n">
        <f aca="false">G16/F16*100</f>
        <v>100</v>
      </c>
    </row>
    <row r="17" customFormat="false" ht="50.25" hidden="false" customHeight="true" outlineLevel="5" collapsed="false">
      <c r="A17" s="28" t="s">
        <v>33</v>
      </c>
      <c r="B17" s="29" t="s">
        <v>20</v>
      </c>
      <c r="C17" s="29" t="s">
        <v>26</v>
      </c>
      <c r="D17" s="29" t="s">
        <v>34</v>
      </c>
      <c r="E17" s="29"/>
      <c r="F17" s="30" t="n">
        <v>506.5</v>
      </c>
      <c r="G17" s="30" t="n">
        <v>155.596</v>
      </c>
      <c r="H17" s="14" t="n">
        <f aca="false">G17/F17*100</f>
        <v>30.719842053307</v>
      </c>
    </row>
    <row r="18" customFormat="false" ht="47.25" hidden="false" customHeight="true" outlineLevel="6" collapsed="false">
      <c r="A18" s="31" t="s">
        <v>35</v>
      </c>
      <c r="B18" s="20" t="s">
        <v>36</v>
      </c>
      <c r="C18" s="20" t="s">
        <v>17</v>
      </c>
      <c r="D18" s="20" t="s">
        <v>18</v>
      </c>
      <c r="E18" s="20"/>
      <c r="F18" s="21" t="n">
        <f aca="false">F19</f>
        <v>6207.8</v>
      </c>
      <c r="G18" s="21" t="n">
        <f aca="false">G19</f>
        <v>1276.033</v>
      </c>
      <c r="H18" s="14" t="n">
        <f aca="false">G18/F18*100</f>
        <v>20.5553175037856</v>
      </c>
    </row>
    <row r="19" s="32" customFormat="true" ht="33" hidden="false" customHeight="true" outlineLevel="6" collapsed="false">
      <c r="A19" s="19" t="s">
        <v>21</v>
      </c>
      <c r="B19" s="20" t="s">
        <v>36</v>
      </c>
      <c r="C19" s="20" t="s">
        <v>22</v>
      </c>
      <c r="D19" s="20" t="s">
        <v>18</v>
      </c>
      <c r="E19" s="20"/>
      <c r="F19" s="21" t="n">
        <f aca="false">F20</f>
        <v>6207.8</v>
      </c>
      <c r="G19" s="21" t="n">
        <f aca="false">G20</f>
        <v>1276.033</v>
      </c>
      <c r="H19" s="14" t="n">
        <f aca="false">G19/F19*100</f>
        <v>20.5553175037856</v>
      </c>
    </row>
    <row r="20" s="32" customFormat="true" ht="36" hidden="false" customHeight="true" outlineLevel="6" collapsed="false">
      <c r="A20" s="19" t="s">
        <v>23</v>
      </c>
      <c r="B20" s="20" t="s">
        <v>36</v>
      </c>
      <c r="C20" s="20" t="s">
        <v>24</v>
      </c>
      <c r="D20" s="20" t="s">
        <v>18</v>
      </c>
      <c r="E20" s="20"/>
      <c r="F20" s="21" t="n">
        <f aca="false">F21+F33</f>
        <v>6207.8</v>
      </c>
      <c r="G20" s="21" t="n">
        <f aca="false">G21+G33</f>
        <v>1276.033</v>
      </c>
      <c r="H20" s="14" t="n">
        <f aca="false">G20/F20*100</f>
        <v>20.5553175037856</v>
      </c>
    </row>
    <row r="21" s="32" customFormat="true" ht="47.25" hidden="false" customHeight="false" outlineLevel="6" collapsed="false">
      <c r="A21" s="33" t="s">
        <v>37</v>
      </c>
      <c r="B21" s="23" t="s">
        <v>36</v>
      </c>
      <c r="C21" s="23" t="s">
        <v>38</v>
      </c>
      <c r="D21" s="23" t="s">
        <v>18</v>
      </c>
      <c r="E21" s="23"/>
      <c r="F21" s="24" t="n">
        <f aca="false">F22+F26+F30+F28</f>
        <v>3575.8</v>
      </c>
      <c r="G21" s="24" t="n">
        <f aca="false">G22+G26+G30+G28</f>
        <v>643.559</v>
      </c>
      <c r="H21" s="14" t="n">
        <f aca="false">G21/F21*100</f>
        <v>17.9976229095587</v>
      </c>
    </row>
    <row r="22" s="32" customFormat="true" ht="31.5" hidden="false" customHeight="false" outlineLevel="6" collapsed="false">
      <c r="A22" s="25" t="s">
        <v>27</v>
      </c>
      <c r="B22" s="26" t="s">
        <v>36</v>
      </c>
      <c r="C22" s="26" t="s">
        <v>38</v>
      </c>
      <c r="D22" s="26" t="s">
        <v>28</v>
      </c>
      <c r="E22" s="26"/>
      <c r="F22" s="27" t="n">
        <f aca="false">F23+F24+F25</f>
        <v>3370.8</v>
      </c>
      <c r="G22" s="27" t="n">
        <f aca="false">G23+G24+G25</f>
        <v>618.984</v>
      </c>
      <c r="H22" s="14" t="n">
        <f aca="false">G22/F22*100</f>
        <v>18.3631185475258</v>
      </c>
    </row>
    <row r="23" s="32" customFormat="true" ht="31.5" hidden="false" customHeight="false" outlineLevel="6" collapsed="false">
      <c r="A23" s="28" t="s">
        <v>29</v>
      </c>
      <c r="B23" s="29" t="s">
        <v>36</v>
      </c>
      <c r="C23" s="29" t="s">
        <v>38</v>
      </c>
      <c r="D23" s="29" t="s">
        <v>30</v>
      </c>
      <c r="E23" s="29"/>
      <c r="F23" s="30" t="n">
        <v>2589</v>
      </c>
      <c r="G23" s="30" t="n">
        <v>475.41</v>
      </c>
      <c r="H23" s="14" t="n">
        <f aca="false">G23/F23*100</f>
        <v>18.3626882966396</v>
      </c>
    </row>
    <row r="24" s="32" customFormat="true" ht="31.5" hidden="false" customHeight="false" outlineLevel="6" collapsed="false">
      <c r="A24" s="28" t="s">
        <v>31</v>
      </c>
      <c r="B24" s="29" t="s">
        <v>36</v>
      </c>
      <c r="C24" s="29" t="s">
        <v>38</v>
      </c>
      <c r="D24" s="29" t="s">
        <v>32</v>
      </c>
      <c r="E24" s="29"/>
      <c r="F24" s="30" t="n">
        <v>0</v>
      </c>
      <c r="G24" s="30" t="n">
        <v>0</v>
      </c>
      <c r="H24" s="14" t="n">
        <v>0</v>
      </c>
    </row>
    <row r="25" s="32" customFormat="true" ht="47.25" hidden="false" customHeight="false" outlineLevel="6" collapsed="false">
      <c r="A25" s="28" t="s">
        <v>33</v>
      </c>
      <c r="B25" s="29" t="s">
        <v>36</v>
      </c>
      <c r="C25" s="29" t="s">
        <v>38</v>
      </c>
      <c r="D25" s="29" t="s">
        <v>34</v>
      </c>
      <c r="E25" s="29"/>
      <c r="F25" s="30" t="n">
        <v>781.8</v>
      </c>
      <c r="G25" s="30" t="n">
        <v>143.574</v>
      </c>
      <c r="H25" s="14" t="n">
        <f aca="false">G25/F25*100</f>
        <v>18.3645433614735</v>
      </c>
    </row>
    <row r="26" s="32" customFormat="true" ht="20.25" hidden="false" customHeight="true" outlineLevel="6" collapsed="false">
      <c r="A26" s="25" t="s">
        <v>39</v>
      </c>
      <c r="B26" s="26" t="s">
        <v>36</v>
      </c>
      <c r="C26" s="26" t="s">
        <v>38</v>
      </c>
      <c r="D26" s="26" t="s">
        <v>40</v>
      </c>
      <c r="E26" s="26"/>
      <c r="F26" s="27" t="n">
        <f aca="false">F27</f>
        <v>100</v>
      </c>
      <c r="G26" s="27" t="n">
        <f aca="false">G27</f>
        <v>10.915</v>
      </c>
      <c r="H26" s="14" t="n">
        <f aca="false">G26/F26*100</f>
        <v>10.915</v>
      </c>
    </row>
    <row r="27" s="32" customFormat="true" ht="31.5" hidden="false" customHeight="false" outlineLevel="6" collapsed="false">
      <c r="A27" s="28" t="s">
        <v>41</v>
      </c>
      <c r="B27" s="29" t="s">
        <v>36</v>
      </c>
      <c r="C27" s="29" t="s">
        <v>38</v>
      </c>
      <c r="D27" s="29" t="s">
        <v>42</v>
      </c>
      <c r="E27" s="29"/>
      <c r="F27" s="30" t="n">
        <v>100</v>
      </c>
      <c r="G27" s="30" t="n">
        <v>10.915</v>
      </c>
      <c r="H27" s="14" t="n">
        <f aca="false">G27/F27*100</f>
        <v>10.915</v>
      </c>
    </row>
    <row r="28" s="34" customFormat="true" ht="15.75" hidden="false" customHeight="false" outlineLevel="6" collapsed="false">
      <c r="A28" s="25" t="s">
        <v>43</v>
      </c>
      <c r="B28" s="26" t="s">
        <v>36</v>
      </c>
      <c r="C28" s="26" t="s">
        <v>38</v>
      </c>
      <c r="D28" s="26" t="s">
        <v>44</v>
      </c>
      <c r="E28" s="26"/>
      <c r="F28" s="27" t="n">
        <f aca="false">F29</f>
        <v>100</v>
      </c>
      <c r="G28" s="27" t="n">
        <f aca="false">G29</f>
        <v>11</v>
      </c>
      <c r="H28" s="14" t="n">
        <f aca="false">G28/F28*100</f>
        <v>11</v>
      </c>
    </row>
    <row r="29" s="34" customFormat="true" ht="15.75" hidden="false" customHeight="false" outlineLevel="6" collapsed="false">
      <c r="A29" s="28" t="s">
        <v>45</v>
      </c>
      <c r="B29" s="29" t="s">
        <v>36</v>
      </c>
      <c r="C29" s="29" t="s">
        <v>38</v>
      </c>
      <c r="D29" s="29" t="s">
        <v>46</v>
      </c>
      <c r="E29" s="29"/>
      <c r="F29" s="30" t="n">
        <v>100</v>
      </c>
      <c r="G29" s="30" t="n">
        <v>11</v>
      </c>
      <c r="H29" s="14" t="n">
        <f aca="false">G29/F29*100</f>
        <v>11</v>
      </c>
    </row>
    <row r="30" s="32" customFormat="true" ht="15.75" hidden="false" customHeight="false" outlineLevel="6" collapsed="false">
      <c r="A30" s="25" t="s">
        <v>47</v>
      </c>
      <c r="B30" s="26" t="s">
        <v>36</v>
      </c>
      <c r="C30" s="26" t="s">
        <v>38</v>
      </c>
      <c r="D30" s="26" t="s">
        <v>48</v>
      </c>
      <c r="E30" s="26"/>
      <c r="F30" s="27" t="n">
        <f aca="false">F31+F32</f>
        <v>5</v>
      </c>
      <c r="G30" s="27" t="n">
        <f aca="false">G31+G32</f>
        <v>2.66</v>
      </c>
      <c r="H30" s="14" t="n">
        <f aca="false">G30/F30*100</f>
        <v>53.2</v>
      </c>
    </row>
    <row r="31" s="32" customFormat="true" ht="21.75" hidden="false" customHeight="true" outlineLevel="6" collapsed="false">
      <c r="A31" s="28" t="s">
        <v>49</v>
      </c>
      <c r="B31" s="29" t="s">
        <v>36</v>
      </c>
      <c r="C31" s="29" t="s">
        <v>38</v>
      </c>
      <c r="D31" s="29" t="s">
        <v>50</v>
      </c>
      <c r="E31" s="29"/>
      <c r="F31" s="30" t="n">
        <v>0</v>
      </c>
      <c r="G31" s="30" t="n">
        <v>0</v>
      </c>
      <c r="H31" s="14" t="n">
        <v>0</v>
      </c>
    </row>
    <row r="32" s="32" customFormat="true" ht="15.75" hidden="false" customHeight="false" outlineLevel="6" collapsed="false">
      <c r="A32" s="28" t="s">
        <v>51</v>
      </c>
      <c r="B32" s="29" t="s">
        <v>36</v>
      </c>
      <c r="C32" s="29" t="s">
        <v>38</v>
      </c>
      <c r="D32" s="29" t="s">
        <v>52</v>
      </c>
      <c r="E32" s="29"/>
      <c r="F32" s="30" t="n">
        <v>5</v>
      </c>
      <c r="G32" s="30" t="n">
        <v>2.66</v>
      </c>
      <c r="H32" s="14" t="n">
        <f aca="false">G32/F32*100</f>
        <v>53.2</v>
      </c>
    </row>
    <row r="33" s="34" customFormat="true" ht="31.5" hidden="false" customHeight="true" outlineLevel="6" collapsed="false">
      <c r="A33" s="22" t="s">
        <v>53</v>
      </c>
      <c r="B33" s="23" t="s">
        <v>36</v>
      </c>
      <c r="C33" s="23" t="s">
        <v>54</v>
      </c>
      <c r="D33" s="23" t="s">
        <v>18</v>
      </c>
      <c r="E33" s="23"/>
      <c r="F33" s="24" t="n">
        <f aca="false">F34</f>
        <v>2632</v>
      </c>
      <c r="G33" s="24" t="n">
        <f aca="false">G34</f>
        <v>632.474</v>
      </c>
      <c r="H33" s="14" t="n">
        <f aca="false">G33/F33*100</f>
        <v>24.0301671732523</v>
      </c>
    </row>
    <row r="34" s="34" customFormat="true" ht="31.5" hidden="false" customHeight="false" outlineLevel="6" collapsed="false">
      <c r="A34" s="25" t="s">
        <v>27</v>
      </c>
      <c r="B34" s="26" t="s">
        <v>36</v>
      </c>
      <c r="C34" s="26" t="s">
        <v>54</v>
      </c>
      <c r="D34" s="26" t="s">
        <v>28</v>
      </c>
      <c r="E34" s="26"/>
      <c r="F34" s="27" t="n">
        <f aca="false">F35+F36+F37+F38</f>
        <v>2632</v>
      </c>
      <c r="G34" s="27" t="n">
        <f aca="false">G35+G36+G37+G38</f>
        <v>632.474</v>
      </c>
      <c r="H34" s="14" t="n">
        <f aca="false">G34/F34*100</f>
        <v>24.0301671732523</v>
      </c>
    </row>
    <row r="35" s="34" customFormat="true" ht="31.5" hidden="false" customHeight="false" outlineLevel="6" collapsed="false">
      <c r="A35" s="28" t="s">
        <v>29</v>
      </c>
      <c r="B35" s="29" t="s">
        <v>36</v>
      </c>
      <c r="C35" s="29" t="s">
        <v>54</v>
      </c>
      <c r="D35" s="29" t="s">
        <v>30</v>
      </c>
      <c r="E35" s="29"/>
      <c r="F35" s="30" t="n">
        <v>1579.2</v>
      </c>
      <c r="G35" s="30" t="n">
        <v>375.172</v>
      </c>
      <c r="H35" s="14" t="n">
        <f aca="false">G35/F35*100</f>
        <v>23.7570921985816</v>
      </c>
    </row>
    <row r="36" s="34" customFormat="true" ht="31.5" hidden="false" customHeight="false" outlineLevel="6" collapsed="false">
      <c r="A36" s="28" t="s">
        <v>31</v>
      </c>
      <c r="B36" s="29" t="s">
        <v>36</v>
      </c>
      <c r="C36" s="29" t="s">
        <v>54</v>
      </c>
      <c r="D36" s="29" t="s">
        <v>32</v>
      </c>
      <c r="E36" s="29"/>
      <c r="F36" s="30" t="n">
        <v>0</v>
      </c>
      <c r="G36" s="30" t="n">
        <v>0</v>
      </c>
      <c r="H36" s="14" t="n">
        <v>0</v>
      </c>
    </row>
    <row r="37" s="34" customFormat="true" ht="63" hidden="false" customHeight="false" outlineLevel="6" collapsed="false">
      <c r="A37" s="28" t="s">
        <v>55</v>
      </c>
      <c r="B37" s="29" t="s">
        <v>36</v>
      </c>
      <c r="C37" s="29" t="s">
        <v>54</v>
      </c>
      <c r="D37" s="29" t="s">
        <v>56</v>
      </c>
      <c r="E37" s="29"/>
      <c r="F37" s="30" t="n">
        <v>576</v>
      </c>
      <c r="G37" s="30" t="n">
        <v>144</v>
      </c>
      <c r="H37" s="14" t="n">
        <f aca="false">G37/F37*100</f>
        <v>25</v>
      </c>
    </row>
    <row r="38" s="34" customFormat="true" ht="47.25" hidden="false" customHeight="false" outlineLevel="6" collapsed="false">
      <c r="A38" s="28" t="s">
        <v>33</v>
      </c>
      <c r="B38" s="29" t="s">
        <v>36</v>
      </c>
      <c r="C38" s="29" t="s">
        <v>54</v>
      </c>
      <c r="D38" s="29" t="s">
        <v>34</v>
      </c>
      <c r="E38" s="29"/>
      <c r="F38" s="30" t="n">
        <v>476.8</v>
      </c>
      <c r="G38" s="30" t="n">
        <v>113.302</v>
      </c>
      <c r="H38" s="14" t="n">
        <f aca="false">G38/F38*100</f>
        <v>23.7630033557047</v>
      </c>
    </row>
    <row r="39" s="34" customFormat="true" ht="49.5" hidden="false" customHeight="true" outlineLevel="3" collapsed="false">
      <c r="A39" s="31" t="s">
        <v>57</v>
      </c>
      <c r="B39" s="20" t="s">
        <v>58</v>
      </c>
      <c r="C39" s="20" t="s">
        <v>17</v>
      </c>
      <c r="D39" s="20" t="s">
        <v>18</v>
      </c>
      <c r="E39" s="20"/>
      <c r="F39" s="21" t="n">
        <f aca="false">F40</f>
        <v>12014.21991</v>
      </c>
      <c r="G39" s="21" t="n">
        <f aca="false">G40</f>
        <v>3369.909</v>
      </c>
      <c r="H39" s="14" t="n">
        <f aca="false">G39/F39*100</f>
        <v>28.0493367463256</v>
      </c>
    </row>
    <row r="40" s="34" customFormat="true" ht="33.75" hidden="false" customHeight="true" outlineLevel="3" collapsed="false">
      <c r="A40" s="19" t="s">
        <v>21</v>
      </c>
      <c r="B40" s="20" t="s">
        <v>58</v>
      </c>
      <c r="C40" s="20" t="s">
        <v>22</v>
      </c>
      <c r="D40" s="20" t="s">
        <v>18</v>
      </c>
      <c r="E40" s="20"/>
      <c r="F40" s="21" t="n">
        <f aca="false">F41</f>
        <v>12014.21991</v>
      </c>
      <c r="G40" s="21" t="n">
        <f aca="false">G41</f>
        <v>3369.909</v>
      </c>
      <c r="H40" s="14" t="n">
        <f aca="false">G40/F40*100</f>
        <v>28.0493367463256</v>
      </c>
    </row>
    <row r="41" s="34" customFormat="true" ht="37.5" hidden="false" customHeight="true" outlineLevel="3" collapsed="false">
      <c r="A41" s="19" t="s">
        <v>23</v>
      </c>
      <c r="B41" s="20" t="s">
        <v>58</v>
      </c>
      <c r="C41" s="20" t="s">
        <v>24</v>
      </c>
      <c r="D41" s="20" t="s">
        <v>18</v>
      </c>
      <c r="E41" s="20"/>
      <c r="F41" s="21" t="n">
        <f aca="false">F42</f>
        <v>12014.21991</v>
      </c>
      <c r="G41" s="21" t="n">
        <f aca="false">G42</f>
        <v>3369.909</v>
      </c>
      <c r="H41" s="14" t="n">
        <f aca="false">G41/F41*100</f>
        <v>28.0493367463256</v>
      </c>
    </row>
    <row r="42" s="34" customFormat="true" ht="47.25" hidden="false" customHeight="false" outlineLevel="4" collapsed="false">
      <c r="A42" s="33" t="s">
        <v>37</v>
      </c>
      <c r="B42" s="23" t="s">
        <v>58</v>
      </c>
      <c r="C42" s="23" t="s">
        <v>38</v>
      </c>
      <c r="D42" s="23" t="s">
        <v>18</v>
      </c>
      <c r="E42" s="23"/>
      <c r="F42" s="24" t="n">
        <f aca="false">F43+F47+F49</f>
        <v>12014.21991</v>
      </c>
      <c r="G42" s="24" t="n">
        <f aca="false">G43+G47+G49</f>
        <v>3369.909</v>
      </c>
      <c r="H42" s="14" t="n">
        <f aca="false">G42/F42*100</f>
        <v>28.0493367463256</v>
      </c>
    </row>
    <row r="43" s="34" customFormat="true" ht="31.5" hidden="false" customHeight="false" outlineLevel="5" collapsed="false">
      <c r="A43" s="25" t="s">
        <v>27</v>
      </c>
      <c r="B43" s="26" t="s">
        <v>58</v>
      </c>
      <c r="C43" s="26" t="s">
        <v>38</v>
      </c>
      <c r="D43" s="26" t="s">
        <v>28</v>
      </c>
      <c r="E43" s="26"/>
      <c r="F43" s="27" t="n">
        <f aca="false">F44+F45+F46</f>
        <v>10319.6</v>
      </c>
      <c r="G43" s="27" t="n">
        <f aca="false">G44+G45+G46</f>
        <v>2944.277</v>
      </c>
      <c r="H43" s="14" t="n">
        <f aca="false">G43/F43*100</f>
        <v>28.5309217411528</v>
      </c>
    </row>
    <row r="44" s="34" customFormat="true" ht="31.5" hidden="false" customHeight="false" outlineLevel="5" collapsed="false">
      <c r="A44" s="28" t="s">
        <v>29</v>
      </c>
      <c r="B44" s="29" t="s">
        <v>58</v>
      </c>
      <c r="C44" s="29" t="s">
        <v>38</v>
      </c>
      <c r="D44" s="29" t="s">
        <v>30</v>
      </c>
      <c r="E44" s="29"/>
      <c r="F44" s="30" t="n">
        <v>7844.8</v>
      </c>
      <c r="G44" s="30" t="n">
        <v>2203.798</v>
      </c>
      <c r="H44" s="14" t="n">
        <f aca="false">G44/F44*100</f>
        <v>28.0924688965939</v>
      </c>
    </row>
    <row r="45" s="34" customFormat="true" ht="31.5" hidden="false" customHeight="false" outlineLevel="5" collapsed="false">
      <c r="A45" s="28" t="s">
        <v>31</v>
      </c>
      <c r="B45" s="29" t="s">
        <v>58</v>
      </c>
      <c r="C45" s="29" t="s">
        <v>38</v>
      </c>
      <c r="D45" s="29" t="s">
        <v>32</v>
      </c>
      <c r="E45" s="29"/>
      <c r="F45" s="30" t="n">
        <v>105.6</v>
      </c>
      <c r="G45" s="30" t="n">
        <v>79.764</v>
      </c>
      <c r="H45" s="14" t="n">
        <f aca="false">G45/F45*100</f>
        <v>75.5340909090909</v>
      </c>
    </row>
    <row r="46" s="34" customFormat="true" ht="47.25" hidden="false" customHeight="false" outlineLevel="5" collapsed="false">
      <c r="A46" s="28" t="s">
        <v>33</v>
      </c>
      <c r="B46" s="29" t="s">
        <v>58</v>
      </c>
      <c r="C46" s="29" t="s">
        <v>38</v>
      </c>
      <c r="D46" s="29" t="s">
        <v>34</v>
      </c>
      <c r="E46" s="29"/>
      <c r="F46" s="30" t="n">
        <v>2369.2</v>
      </c>
      <c r="G46" s="30" t="n">
        <v>660.715</v>
      </c>
      <c r="H46" s="14" t="n">
        <f aca="false">G46/F46*100</f>
        <v>27.8876836062806</v>
      </c>
    </row>
    <row r="47" s="34" customFormat="true" ht="15.75" hidden="false" customHeight="false" outlineLevel="5" collapsed="false">
      <c r="A47" s="25" t="s">
        <v>39</v>
      </c>
      <c r="B47" s="26" t="s">
        <v>58</v>
      </c>
      <c r="C47" s="26" t="s">
        <v>38</v>
      </c>
      <c r="D47" s="26" t="s">
        <v>40</v>
      </c>
      <c r="E47" s="26"/>
      <c r="F47" s="27" t="n">
        <f aca="false">F48</f>
        <v>945.5095</v>
      </c>
      <c r="G47" s="27" t="n">
        <f aca="false">G48</f>
        <v>20</v>
      </c>
      <c r="H47" s="14" t="n">
        <f aca="false">G47/F47*100</f>
        <v>2.11526166580029</v>
      </c>
    </row>
    <row r="48" s="34" customFormat="true" ht="31.5" hidden="false" customHeight="false" outlineLevel="5" collapsed="false">
      <c r="A48" s="28" t="s">
        <v>41</v>
      </c>
      <c r="B48" s="29" t="s">
        <v>58</v>
      </c>
      <c r="C48" s="29" t="s">
        <v>38</v>
      </c>
      <c r="D48" s="29" t="s">
        <v>42</v>
      </c>
      <c r="E48" s="29"/>
      <c r="F48" s="30" t="n">
        <v>945.5095</v>
      </c>
      <c r="G48" s="30" t="n">
        <v>20</v>
      </c>
      <c r="H48" s="14" t="n">
        <f aca="false">G48/F48*100</f>
        <v>2.11526166580029</v>
      </c>
    </row>
    <row r="49" s="34" customFormat="true" ht="15.75" hidden="false" customHeight="false" outlineLevel="5" collapsed="false">
      <c r="A49" s="25" t="s">
        <v>47</v>
      </c>
      <c r="B49" s="26" t="s">
        <v>58</v>
      </c>
      <c r="C49" s="26" t="s">
        <v>38</v>
      </c>
      <c r="D49" s="26" t="s">
        <v>48</v>
      </c>
      <c r="E49" s="26"/>
      <c r="F49" s="27" t="n">
        <f aca="false">F50+F51+F52</f>
        <v>749.11041</v>
      </c>
      <c r="G49" s="27" t="n">
        <f aca="false">G50+G51+G52</f>
        <v>405.632</v>
      </c>
      <c r="H49" s="14" t="n">
        <f aca="false">G49/F49*100</f>
        <v>54.148493277513</v>
      </c>
    </row>
    <row r="50" s="34" customFormat="true" ht="15.75" hidden="false" customHeight="false" outlineLevel="5" collapsed="false">
      <c r="A50" s="28" t="s">
        <v>49</v>
      </c>
      <c r="B50" s="29" t="s">
        <v>58</v>
      </c>
      <c r="C50" s="29" t="s">
        <v>38</v>
      </c>
      <c r="D50" s="29" t="s">
        <v>50</v>
      </c>
      <c r="E50" s="29"/>
      <c r="F50" s="30" t="n">
        <v>597.31041</v>
      </c>
      <c r="G50" s="30" t="n">
        <v>377.217</v>
      </c>
      <c r="H50" s="14" t="n">
        <f aca="false">G50/F50*100</f>
        <v>63.1525909618752</v>
      </c>
    </row>
    <row r="51" s="34" customFormat="true" ht="15.75" hidden="false" customHeight="false" outlineLevel="5" collapsed="false">
      <c r="A51" s="28" t="s">
        <v>51</v>
      </c>
      <c r="B51" s="29" t="s">
        <v>58</v>
      </c>
      <c r="C51" s="29" t="s">
        <v>38</v>
      </c>
      <c r="D51" s="29" t="s">
        <v>52</v>
      </c>
      <c r="E51" s="29"/>
      <c r="F51" s="30" t="n">
        <v>40</v>
      </c>
      <c r="G51" s="30" t="n">
        <v>0.467</v>
      </c>
      <c r="H51" s="14" t="n">
        <f aca="false">G51/F51*100</f>
        <v>1.1675</v>
      </c>
    </row>
    <row r="52" s="34" customFormat="true" ht="15.75" hidden="false" customHeight="false" outlineLevel="5" collapsed="false">
      <c r="A52" s="28" t="s">
        <v>59</v>
      </c>
      <c r="B52" s="29" t="s">
        <v>58</v>
      </c>
      <c r="C52" s="29" t="s">
        <v>38</v>
      </c>
      <c r="D52" s="29" t="s">
        <v>60</v>
      </c>
      <c r="E52" s="29"/>
      <c r="F52" s="30" t="n">
        <v>111.8</v>
      </c>
      <c r="G52" s="30" t="n">
        <v>27.948</v>
      </c>
      <c r="H52" s="14" t="n">
        <f aca="false">G52/F52*100</f>
        <v>24.9982110912344</v>
      </c>
    </row>
    <row r="53" s="34" customFormat="true" ht="15.75" hidden="false" customHeight="false" outlineLevel="5" collapsed="false">
      <c r="A53" s="31" t="s">
        <v>61</v>
      </c>
      <c r="B53" s="20" t="s">
        <v>62</v>
      </c>
      <c r="C53" s="20" t="s">
        <v>17</v>
      </c>
      <c r="D53" s="20" t="s">
        <v>18</v>
      </c>
      <c r="E53" s="20"/>
      <c r="F53" s="21" t="n">
        <f aca="false">F54</f>
        <v>28.576</v>
      </c>
      <c r="G53" s="21" t="n">
        <f aca="false">G54</f>
        <v>0</v>
      </c>
      <c r="H53" s="14" t="n">
        <f aca="false">G53/F53*100</f>
        <v>0</v>
      </c>
    </row>
    <row r="54" s="34" customFormat="true" ht="31.5" hidden="false" customHeight="false" outlineLevel="5" collapsed="false">
      <c r="A54" s="19" t="s">
        <v>21</v>
      </c>
      <c r="B54" s="20" t="s">
        <v>62</v>
      </c>
      <c r="C54" s="20" t="s">
        <v>22</v>
      </c>
      <c r="D54" s="20" t="s">
        <v>18</v>
      </c>
      <c r="E54" s="20"/>
      <c r="F54" s="21" t="n">
        <f aca="false">F55</f>
        <v>28.576</v>
      </c>
      <c r="G54" s="21" t="n">
        <f aca="false">G55</f>
        <v>0</v>
      </c>
      <c r="H54" s="14" t="n">
        <f aca="false">G54/F54*100</f>
        <v>0</v>
      </c>
    </row>
    <row r="55" s="34" customFormat="true" ht="31.5" hidden="false" customHeight="false" outlineLevel="5" collapsed="false">
      <c r="A55" s="19" t="s">
        <v>23</v>
      </c>
      <c r="B55" s="20" t="s">
        <v>62</v>
      </c>
      <c r="C55" s="20" t="s">
        <v>24</v>
      </c>
      <c r="D55" s="20" t="s">
        <v>18</v>
      </c>
      <c r="E55" s="20"/>
      <c r="F55" s="21" t="n">
        <f aca="false">F56</f>
        <v>28.576</v>
      </c>
      <c r="G55" s="21" t="n">
        <f aca="false">G56</f>
        <v>0</v>
      </c>
      <c r="H55" s="14" t="n">
        <f aca="false">G55/F55*100</f>
        <v>0</v>
      </c>
    </row>
    <row r="56" s="34" customFormat="true" ht="31.5" hidden="false" customHeight="false" outlineLevel="5" collapsed="false">
      <c r="A56" s="22" t="s">
        <v>63</v>
      </c>
      <c r="B56" s="23" t="s">
        <v>62</v>
      </c>
      <c r="C56" s="23" t="s">
        <v>64</v>
      </c>
      <c r="D56" s="23" t="s">
        <v>18</v>
      </c>
      <c r="E56" s="23"/>
      <c r="F56" s="24" t="n">
        <f aca="false">F57</f>
        <v>28.576</v>
      </c>
      <c r="G56" s="24" t="n">
        <f aca="false">G57</f>
        <v>0</v>
      </c>
      <c r="H56" s="14" t="n">
        <f aca="false">G56/F56*100</f>
        <v>0</v>
      </c>
    </row>
    <row r="57" s="34" customFormat="true" ht="15.75" hidden="false" customHeight="false" outlineLevel="5" collapsed="false">
      <c r="A57" s="25" t="s">
        <v>39</v>
      </c>
      <c r="B57" s="26" t="s">
        <v>62</v>
      </c>
      <c r="C57" s="26" t="s">
        <v>64</v>
      </c>
      <c r="D57" s="26" t="s">
        <v>40</v>
      </c>
      <c r="E57" s="26"/>
      <c r="F57" s="27" t="n">
        <f aca="false">F58</f>
        <v>28.576</v>
      </c>
      <c r="G57" s="27" t="n">
        <f aca="false">G58</f>
        <v>0</v>
      </c>
      <c r="H57" s="14" t="n">
        <f aca="false">G57/F57*100</f>
        <v>0</v>
      </c>
    </row>
    <row r="58" s="34" customFormat="true" ht="31.5" hidden="false" customHeight="false" outlineLevel="5" collapsed="false">
      <c r="A58" s="28" t="s">
        <v>41</v>
      </c>
      <c r="B58" s="29" t="s">
        <v>62</v>
      </c>
      <c r="C58" s="29" t="s">
        <v>64</v>
      </c>
      <c r="D58" s="29" t="s">
        <v>42</v>
      </c>
      <c r="E58" s="29"/>
      <c r="F58" s="30" t="n">
        <v>28.576</v>
      </c>
      <c r="G58" s="30" t="n">
        <v>0</v>
      </c>
      <c r="H58" s="14" t="n">
        <f aca="false">G58/F58*100</f>
        <v>0</v>
      </c>
    </row>
    <row r="59" s="34" customFormat="true" ht="50.25" hidden="false" customHeight="true" outlineLevel="3" collapsed="false">
      <c r="A59" s="31" t="s">
        <v>65</v>
      </c>
      <c r="B59" s="20" t="s">
        <v>66</v>
      </c>
      <c r="C59" s="20" t="s">
        <v>17</v>
      </c>
      <c r="D59" s="20" t="s">
        <v>18</v>
      </c>
      <c r="E59" s="20"/>
      <c r="F59" s="21" t="n">
        <f aca="false">F60</f>
        <v>8527.2</v>
      </c>
      <c r="G59" s="21" t="n">
        <f aca="false">G60</f>
        <v>1964.671</v>
      </c>
      <c r="H59" s="14" t="n">
        <f aca="false">G59/F59*100</f>
        <v>23.0400483159771</v>
      </c>
    </row>
    <row r="60" s="34" customFormat="true" ht="31.5" hidden="false" customHeight="false" outlineLevel="3" collapsed="false">
      <c r="A60" s="19" t="s">
        <v>21</v>
      </c>
      <c r="B60" s="20" t="s">
        <v>66</v>
      </c>
      <c r="C60" s="20" t="s">
        <v>22</v>
      </c>
      <c r="D60" s="20" t="s">
        <v>18</v>
      </c>
      <c r="E60" s="20"/>
      <c r="F60" s="21" t="n">
        <f aca="false">F61</f>
        <v>8527.2</v>
      </c>
      <c r="G60" s="21" t="n">
        <f aca="false">G61</f>
        <v>1964.671</v>
      </c>
      <c r="H60" s="14" t="n">
        <f aca="false">G60/F60*100</f>
        <v>23.0400483159771</v>
      </c>
    </row>
    <row r="61" s="34" customFormat="true" ht="31.5" hidden="false" customHeight="false" outlineLevel="3" collapsed="false">
      <c r="A61" s="19" t="s">
        <v>23</v>
      </c>
      <c r="B61" s="20" t="s">
        <v>66</v>
      </c>
      <c r="C61" s="20" t="s">
        <v>24</v>
      </c>
      <c r="D61" s="20" t="s">
        <v>18</v>
      </c>
      <c r="E61" s="20"/>
      <c r="F61" s="21" t="n">
        <f aca="false">F62</f>
        <v>8527.2</v>
      </c>
      <c r="G61" s="21" t="n">
        <f aca="false">G62</f>
        <v>1964.671</v>
      </c>
      <c r="H61" s="14" t="n">
        <f aca="false">G61/F61*100</f>
        <v>23.0400483159771</v>
      </c>
    </row>
    <row r="62" s="34" customFormat="true" ht="47.25" hidden="false" customHeight="false" outlineLevel="4" collapsed="false">
      <c r="A62" s="33" t="s">
        <v>37</v>
      </c>
      <c r="B62" s="23" t="s">
        <v>66</v>
      </c>
      <c r="C62" s="23" t="s">
        <v>38</v>
      </c>
      <c r="D62" s="23" t="s">
        <v>18</v>
      </c>
      <c r="E62" s="23"/>
      <c r="F62" s="24" t="n">
        <f aca="false">F63</f>
        <v>8527.2</v>
      </c>
      <c r="G62" s="24" t="n">
        <f aca="false">G63</f>
        <v>1964.671</v>
      </c>
      <c r="H62" s="14" t="n">
        <f aca="false">G62/F62*100</f>
        <v>23.0400483159771</v>
      </c>
    </row>
    <row r="63" s="34" customFormat="true" ht="31.5" hidden="false" customHeight="false" outlineLevel="5" collapsed="false">
      <c r="A63" s="25" t="s">
        <v>27</v>
      </c>
      <c r="B63" s="26" t="s">
        <v>66</v>
      </c>
      <c r="C63" s="26" t="s">
        <v>38</v>
      </c>
      <c r="D63" s="26" t="s">
        <v>28</v>
      </c>
      <c r="E63" s="26"/>
      <c r="F63" s="27" t="n">
        <f aca="false">F64+F65+F66</f>
        <v>8527.2</v>
      </c>
      <c r="G63" s="27" t="n">
        <f aca="false">G64+G65+G66</f>
        <v>1964.671</v>
      </c>
      <c r="H63" s="14" t="n">
        <f aca="false">G63/F63*100</f>
        <v>23.0400483159771</v>
      </c>
    </row>
    <row r="64" s="34" customFormat="true" ht="31.5" hidden="false" customHeight="false" outlineLevel="5" collapsed="false">
      <c r="A64" s="28" t="s">
        <v>29</v>
      </c>
      <c r="B64" s="29" t="s">
        <v>66</v>
      </c>
      <c r="C64" s="29" t="s">
        <v>38</v>
      </c>
      <c r="D64" s="29" t="s">
        <v>30</v>
      </c>
      <c r="E64" s="29"/>
      <c r="F64" s="30" t="n">
        <v>6548.5</v>
      </c>
      <c r="G64" s="30" t="n">
        <v>1512.675</v>
      </c>
      <c r="H64" s="14" t="n">
        <f aca="false">G64/F64*100</f>
        <v>23.0995647858288</v>
      </c>
    </row>
    <row r="65" s="34" customFormat="true" ht="31.5" hidden="false" customHeight="false" outlineLevel="5" collapsed="false">
      <c r="A65" s="28" t="s">
        <v>31</v>
      </c>
      <c r="B65" s="29" t="s">
        <v>66</v>
      </c>
      <c r="C65" s="29" t="s">
        <v>38</v>
      </c>
      <c r="D65" s="29" t="s">
        <v>32</v>
      </c>
      <c r="E65" s="29"/>
      <c r="F65" s="30" t="n">
        <v>1</v>
      </c>
      <c r="G65" s="30" t="n">
        <v>0</v>
      </c>
      <c r="H65" s="14" t="n">
        <f aca="false">G65/F65*100</f>
        <v>0</v>
      </c>
    </row>
    <row r="66" s="34" customFormat="true" ht="47.25" hidden="false" customHeight="false" outlineLevel="5" collapsed="false">
      <c r="A66" s="28" t="s">
        <v>33</v>
      </c>
      <c r="B66" s="29" t="s">
        <v>66</v>
      </c>
      <c r="C66" s="29" t="s">
        <v>38</v>
      </c>
      <c r="D66" s="29" t="s">
        <v>34</v>
      </c>
      <c r="E66" s="29"/>
      <c r="F66" s="30" t="n">
        <v>1977.7</v>
      </c>
      <c r="G66" s="30" t="n">
        <v>451.996</v>
      </c>
      <c r="H66" s="14" t="n">
        <f aca="false">G66/F66*100</f>
        <v>22.8546291146281</v>
      </c>
    </row>
    <row r="67" s="34" customFormat="true" ht="15.75" hidden="false" customHeight="false" outlineLevel="5" collapsed="false">
      <c r="A67" s="31" t="s">
        <v>67</v>
      </c>
      <c r="B67" s="20" t="s">
        <v>68</v>
      </c>
      <c r="C67" s="20" t="s">
        <v>17</v>
      </c>
      <c r="D67" s="20" t="s">
        <v>18</v>
      </c>
      <c r="E67" s="20"/>
      <c r="F67" s="21" t="n">
        <f aca="false">F68</f>
        <v>4201.3</v>
      </c>
      <c r="G67" s="21" t="n">
        <f aca="false">G68</f>
        <v>0</v>
      </c>
      <c r="H67" s="14" t="n">
        <f aca="false">G67/F67*100</f>
        <v>0</v>
      </c>
    </row>
    <row r="68" s="34" customFormat="true" ht="31.5" hidden="false" customHeight="false" outlineLevel="5" collapsed="false">
      <c r="A68" s="19" t="s">
        <v>21</v>
      </c>
      <c r="B68" s="20" t="s">
        <v>68</v>
      </c>
      <c r="C68" s="20" t="s">
        <v>22</v>
      </c>
      <c r="D68" s="20" t="s">
        <v>18</v>
      </c>
      <c r="E68" s="20"/>
      <c r="F68" s="21" t="n">
        <f aca="false">F69</f>
        <v>4201.3</v>
      </c>
      <c r="G68" s="21" t="n">
        <f aca="false">G69</f>
        <v>0</v>
      </c>
      <c r="H68" s="14" t="n">
        <f aca="false">G68/F68*100</f>
        <v>0</v>
      </c>
    </row>
    <row r="69" s="34" customFormat="true" ht="31.5" hidden="false" customHeight="false" outlineLevel="5" collapsed="false">
      <c r="A69" s="19" t="s">
        <v>23</v>
      </c>
      <c r="B69" s="20" t="s">
        <v>68</v>
      </c>
      <c r="C69" s="20" t="s">
        <v>24</v>
      </c>
      <c r="D69" s="20" t="s">
        <v>18</v>
      </c>
      <c r="E69" s="20"/>
      <c r="F69" s="21" t="n">
        <f aca="false">F70</f>
        <v>4201.3</v>
      </c>
      <c r="G69" s="21" t="n">
        <f aca="false">G70</f>
        <v>0</v>
      </c>
      <c r="H69" s="14" t="n">
        <f aca="false">G69/F69*100</f>
        <v>0</v>
      </c>
    </row>
    <row r="70" s="34" customFormat="true" ht="31.5" hidden="false" customHeight="false" outlineLevel="5" collapsed="false">
      <c r="A70" s="22" t="s">
        <v>69</v>
      </c>
      <c r="B70" s="23" t="s">
        <v>68</v>
      </c>
      <c r="C70" s="23" t="s">
        <v>70</v>
      </c>
      <c r="D70" s="23" t="s">
        <v>18</v>
      </c>
      <c r="E70" s="23"/>
      <c r="F70" s="24" t="n">
        <f aca="false">F71</f>
        <v>4201.3</v>
      </c>
      <c r="G70" s="24" t="n">
        <f aca="false">G71</f>
        <v>0</v>
      </c>
      <c r="H70" s="14" t="n">
        <f aca="false">G70/F70*100</f>
        <v>0</v>
      </c>
    </row>
    <row r="71" s="34" customFormat="true" ht="15.75" hidden="false" customHeight="false" outlineLevel="5" collapsed="false">
      <c r="A71" s="25" t="s">
        <v>71</v>
      </c>
      <c r="B71" s="26" t="s">
        <v>68</v>
      </c>
      <c r="C71" s="26" t="s">
        <v>70</v>
      </c>
      <c r="D71" s="26" t="s">
        <v>72</v>
      </c>
      <c r="E71" s="26"/>
      <c r="F71" s="27" t="n">
        <f aca="false">F72</f>
        <v>4201.3</v>
      </c>
      <c r="G71" s="27" t="n">
        <f aca="false">G72</f>
        <v>0</v>
      </c>
      <c r="H71" s="14" t="n">
        <f aca="false">G71/F71*100</f>
        <v>0</v>
      </c>
    </row>
    <row r="72" s="34" customFormat="true" ht="15.75" hidden="false" customHeight="false" outlineLevel="5" collapsed="false">
      <c r="A72" s="28" t="s">
        <v>73</v>
      </c>
      <c r="B72" s="29" t="s">
        <v>68</v>
      </c>
      <c r="C72" s="29" t="s">
        <v>70</v>
      </c>
      <c r="D72" s="29" t="s">
        <v>74</v>
      </c>
      <c r="E72" s="29"/>
      <c r="F72" s="30" t="n">
        <v>4201.3</v>
      </c>
      <c r="G72" s="30" t="n">
        <v>0</v>
      </c>
      <c r="H72" s="14" t="n">
        <f aca="false">G72/F72*100</f>
        <v>0</v>
      </c>
    </row>
    <row r="73" s="34" customFormat="true" ht="15.75" hidden="false" customHeight="false" outlineLevel="3" collapsed="false">
      <c r="A73" s="31" t="s">
        <v>75</v>
      </c>
      <c r="B73" s="20" t="s">
        <v>76</v>
      </c>
      <c r="C73" s="20" t="s">
        <v>17</v>
      </c>
      <c r="D73" s="20" t="s">
        <v>18</v>
      </c>
      <c r="E73" s="20"/>
      <c r="F73" s="21" t="n">
        <f aca="false">F74</f>
        <v>1500</v>
      </c>
      <c r="G73" s="21" t="n">
        <f aca="false">G74</f>
        <v>0</v>
      </c>
      <c r="H73" s="14" t="n">
        <f aca="false">G73/F73*100</f>
        <v>0</v>
      </c>
    </row>
    <row r="74" s="34" customFormat="true" ht="31.5" hidden="false" customHeight="false" outlineLevel="3" collapsed="false">
      <c r="A74" s="19" t="s">
        <v>21</v>
      </c>
      <c r="B74" s="20" t="s">
        <v>76</v>
      </c>
      <c r="C74" s="20" t="s">
        <v>22</v>
      </c>
      <c r="D74" s="20" t="s">
        <v>18</v>
      </c>
      <c r="E74" s="20"/>
      <c r="F74" s="21" t="n">
        <f aca="false">F75</f>
        <v>1500</v>
      </c>
      <c r="G74" s="21" t="n">
        <f aca="false">G75</f>
        <v>0</v>
      </c>
      <c r="H74" s="14" t="n">
        <f aca="false">G74/F74*100</f>
        <v>0</v>
      </c>
    </row>
    <row r="75" s="34" customFormat="true" ht="31.5" hidden="false" customHeight="false" outlineLevel="3" collapsed="false">
      <c r="A75" s="19" t="s">
        <v>23</v>
      </c>
      <c r="B75" s="20" t="s">
        <v>76</v>
      </c>
      <c r="C75" s="20" t="s">
        <v>24</v>
      </c>
      <c r="D75" s="20" t="s">
        <v>18</v>
      </c>
      <c r="E75" s="20"/>
      <c r="F75" s="21" t="n">
        <f aca="false">F76</f>
        <v>1500</v>
      </c>
      <c r="G75" s="21" t="n">
        <f aca="false">G76</f>
        <v>0</v>
      </c>
      <c r="H75" s="14" t="n">
        <f aca="false">G75/F75*100</f>
        <v>0</v>
      </c>
    </row>
    <row r="76" s="34" customFormat="true" ht="31.5" hidden="false" customHeight="false" outlineLevel="4" collapsed="false">
      <c r="A76" s="22" t="s">
        <v>77</v>
      </c>
      <c r="B76" s="23" t="s">
        <v>76</v>
      </c>
      <c r="C76" s="23" t="s">
        <v>78</v>
      </c>
      <c r="D76" s="23" t="s">
        <v>18</v>
      </c>
      <c r="E76" s="23"/>
      <c r="F76" s="24" t="n">
        <f aca="false">F77</f>
        <v>1500</v>
      </c>
      <c r="G76" s="24" t="n">
        <f aca="false">G77</f>
        <v>0</v>
      </c>
      <c r="H76" s="14" t="n">
        <f aca="false">G76/F76*100</f>
        <v>0</v>
      </c>
    </row>
    <row r="77" s="34" customFormat="true" ht="15.75" hidden="false" customHeight="false" outlineLevel="5" collapsed="false">
      <c r="A77" s="28" t="s">
        <v>79</v>
      </c>
      <c r="B77" s="29" t="s">
        <v>76</v>
      </c>
      <c r="C77" s="29" t="s">
        <v>78</v>
      </c>
      <c r="D77" s="29" t="s">
        <v>80</v>
      </c>
      <c r="E77" s="29"/>
      <c r="F77" s="30" t="n">
        <v>1500</v>
      </c>
      <c r="G77" s="30" t="n">
        <v>0</v>
      </c>
      <c r="H77" s="14" t="n">
        <f aca="false">G77/F77*100</f>
        <v>0</v>
      </c>
    </row>
    <row r="78" s="34" customFormat="true" ht="15.75" hidden="false" customHeight="true" outlineLevel="3" collapsed="false">
      <c r="A78" s="31" t="s">
        <v>81</v>
      </c>
      <c r="B78" s="20" t="s">
        <v>82</v>
      </c>
      <c r="C78" s="20" t="s">
        <v>17</v>
      </c>
      <c r="D78" s="20" t="s">
        <v>18</v>
      </c>
      <c r="E78" s="20"/>
      <c r="F78" s="21" t="n">
        <f aca="false">F79+F142</f>
        <v>107657.7135</v>
      </c>
      <c r="G78" s="21" t="n">
        <f aca="false">G79+G142</f>
        <v>17383.959</v>
      </c>
      <c r="H78" s="14" t="n">
        <f aca="false">G78/F78*100</f>
        <v>16.1474347121444</v>
      </c>
    </row>
    <row r="79" s="34" customFormat="true" ht="31.5" hidden="false" customHeight="false" outlineLevel="3" collapsed="false">
      <c r="A79" s="19" t="s">
        <v>21</v>
      </c>
      <c r="B79" s="20" t="s">
        <v>82</v>
      </c>
      <c r="C79" s="20" t="s">
        <v>22</v>
      </c>
      <c r="D79" s="20" t="s">
        <v>18</v>
      </c>
      <c r="E79" s="20"/>
      <c r="F79" s="21" t="n">
        <f aca="false">F80</f>
        <v>92038.2455</v>
      </c>
      <c r="G79" s="21" t="n">
        <f aca="false">G80</f>
        <v>17353.585</v>
      </c>
      <c r="H79" s="14" t="n">
        <f aca="false">G79/F79*100</f>
        <v>18.8547542445276</v>
      </c>
    </row>
    <row r="80" s="34" customFormat="true" ht="31.5" hidden="false" customHeight="false" outlineLevel="3" collapsed="false">
      <c r="A80" s="19" t="s">
        <v>23</v>
      </c>
      <c r="B80" s="20" t="s">
        <v>82</v>
      </c>
      <c r="C80" s="20" t="s">
        <v>24</v>
      </c>
      <c r="D80" s="20" t="s">
        <v>18</v>
      </c>
      <c r="E80" s="20"/>
      <c r="F80" s="35" t="n">
        <f aca="false">F81+F88+F97+F113+F120+F127+F136+F109+F133</f>
        <v>92038.2455</v>
      </c>
      <c r="G80" s="21" t="n">
        <f aca="false">G81+G88+G97+G113+G120+G127+G136+G109+G133</f>
        <v>17353.585</v>
      </c>
      <c r="H80" s="14" t="n">
        <f aca="false">G80/F80*100</f>
        <v>18.8547542445276</v>
      </c>
    </row>
    <row r="81" s="34" customFormat="true" ht="15.75" hidden="false" customHeight="false" outlineLevel="4" collapsed="false">
      <c r="A81" s="22" t="s">
        <v>83</v>
      </c>
      <c r="B81" s="23" t="s">
        <v>82</v>
      </c>
      <c r="C81" s="23" t="s">
        <v>84</v>
      </c>
      <c r="D81" s="23" t="s">
        <v>18</v>
      </c>
      <c r="E81" s="23"/>
      <c r="F81" s="24" t="n">
        <f aca="false">F82+F86</f>
        <v>2887.4</v>
      </c>
      <c r="G81" s="24" t="n">
        <f aca="false">G82+G86</f>
        <v>377.517</v>
      </c>
      <c r="H81" s="14" t="n">
        <f aca="false">G81/F81*100</f>
        <v>13.0746346193808</v>
      </c>
    </row>
    <row r="82" s="34" customFormat="true" ht="31.5" hidden="false" customHeight="false" outlineLevel="5" collapsed="false">
      <c r="A82" s="25" t="s">
        <v>27</v>
      </c>
      <c r="B82" s="26" t="s">
        <v>82</v>
      </c>
      <c r="C82" s="26" t="s">
        <v>84</v>
      </c>
      <c r="D82" s="26" t="s">
        <v>28</v>
      </c>
      <c r="E82" s="26"/>
      <c r="F82" s="27" t="n">
        <f aca="false">F83+F84+F85</f>
        <v>2473.758</v>
      </c>
      <c r="G82" s="27" t="n">
        <f aca="false">G83+G84+G85</f>
        <v>354.356</v>
      </c>
      <c r="H82" s="14" t="n">
        <f aca="false">G82/F82*100</f>
        <v>14.3246024873896</v>
      </c>
    </row>
    <row r="83" s="34" customFormat="true" ht="31.5" hidden="false" customHeight="false" outlineLevel="5" collapsed="false">
      <c r="A83" s="28" t="s">
        <v>29</v>
      </c>
      <c r="B83" s="29" t="s">
        <v>82</v>
      </c>
      <c r="C83" s="29" t="s">
        <v>84</v>
      </c>
      <c r="D83" s="29" t="s">
        <v>30</v>
      </c>
      <c r="E83" s="29"/>
      <c r="F83" s="30" t="n">
        <v>1903.679</v>
      </c>
      <c r="G83" s="30" t="n">
        <v>282.417</v>
      </c>
      <c r="H83" s="14" t="n">
        <f aca="false">G83/F83*100</f>
        <v>14.8353267541429</v>
      </c>
    </row>
    <row r="84" s="34" customFormat="true" ht="31.5" hidden="false" customHeight="false" outlineLevel="5" collapsed="false">
      <c r="A84" s="28" t="s">
        <v>31</v>
      </c>
      <c r="B84" s="29" t="s">
        <v>82</v>
      </c>
      <c r="C84" s="29" t="s">
        <v>84</v>
      </c>
      <c r="D84" s="29" t="s">
        <v>32</v>
      </c>
      <c r="E84" s="29"/>
      <c r="F84" s="30" t="n">
        <v>0</v>
      </c>
      <c r="G84" s="30" t="n">
        <v>0</v>
      </c>
      <c r="H84" s="14" t="n">
        <v>0</v>
      </c>
    </row>
    <row r="85" s="34" customFormat="true" ht="47.25" hidden="false" customHeight="false" outlineLevel="5" collapsed="false">
      <c r="A85" s="28" t="s">
        <v>33</v>
      </c>
      <c r="B85" s="29" t="s">
        <v>82</v>
      </c>
      <c r="C85" s="29" t="s">
        <v>84</v>
      </c>
      <c r="D85" s="29" t="s">
        <v>34</v>
      </c>
      <c r="E85" s="29"/>
      <c r="F85" s="30" t="n">
        <v>570.079</v>
      </c>
      <c r="G85" s="30" t="n">
        <v>71.939</v>
      </c>
      <c r="H85" s="14" t="n">
        <f aca="false">G85/F85*100</f>
        <v>12.619128226088</v>
      </c>
    </row>
    <row r="86" s="34" customFormat="true" ht="15.75" hidden="false" customHeight="false" outlineLevel="5" collapsed="false">
      <c r="A86" s="25" t="s">
        <v>39</v>
      </c>
      <c r="B86" s="26" t="s">
        <v>82</v>
      </c>
      <c r="C86" s="26" t="s">
        <v>85</v>
      </c>
      <c r="D86" s="26" t="s">
        <v>40</v>
      </c>
      <c r="E86" s="26"/>
      <c r="F86" s="27" t="n">
        <f aca="false">F87</f>
        <v>413.642</v>
      </c>
      <c r="G86" s="27" t="n">
        <f aca="false">G87</f>
        <v>23.161</v>
      </c>
      <c r="H86" s="14" t="n">
        <f aca="false">G86/F86*100</f>
        <v>5.59928633939494</v>
      </c>
    </row>
    <row r="87" s="34" customFormat="true" ht="31.5" hidden="false" customHeight="false" outlineLevel="5" collapsed="false">
      <c r="A87" s="28" t="s">
        <v>41</v>
      </c>
      <c r="B87" s="29" t="s">
        <v>82</v>
      </c>
      <c r="C87" s="29" t="s">
        <v>85</v>
      </c>
      <c r="D87" s="29" t="s">
        <v>42</v>
      </c>
      <c r="E87" s="29"/>
      <c r="F87" s="30" t="n">
        <v>413.642</v>
      </c>
      <c r="G87" s="30" t="n">
        <v>23.161</v>
      </c>
      <c r="H87" s="14" t="n">
        <f aca="false">G87/F87*100</f>
        <v>5.59928633939494</v>
      </c>
    </row>
    <row r="88" s="34" customFormat="true" ht="47.25" hidden="false" customHeight="false" outlineLevel="4" collapsed="false">
      <c r="A88" s="33" t="s">
        <v>37</v>
      </c>
      <c r="B88" s="23" t="s">
        <v>82</v>
      </c>
      <c r="C88" s="23" t="s">
        <v>38</v>
      </c>
      <c r="D88" s="23" t="s">
        <v>18</v>
      </c>
      <c r="E88" s="23"/>
      <c r="F88" s="24" t="n">
        <f aca="false">F89+F93+F95</f>
        <v>31538.5185</v>
      </c>
      <c r="G88" s="24" t="n">
        <f aca="false">G89+G93+G95</f>
        <v>6780.595</v>
      </c>
      <c r="H88" s="14" t="n">
        <f aca="false">G88/F88*100</f>
        <v>21.4994087309459</v>
      </c>
    </row>
    <row r="89" s="34" customFormat="true" ht="31.5" hidden="false" customHeight="false" outlineLevel="5" collapsed="false">
      <c r="A89" s="25" t="s">
        <v>27</v>
      </c>
      <c r="B89" s="26" t="s">
        <v>82</v>
      </c>
      <c r="C89" s="26" t="s">
        <v>38</v>
      </c>
      <c r="D89" s="26" t="s">
        <v>28</v>
      </c>
      <c r="E89" s="26"/>
      <c r="F89" s="27" t="n">
        <f aca="false">F90+F91+F92</f>
        <v>31223.6</v>
      </c>
      <c r="G89" s="27" t="n">
        <f aca="false">G90+G91+G92</f>
        <v>6736.676</v>
      </c>
      <c r="H89" s="14" t="n">
        <f aca="false">G89/F89*100</f>
        <v>21.5755902586505</v>
      </c>
    </row>
    <row r="90" s="34" customFormat="true" ht="31.5" hidden="false" customHeight="false" outlineLevel="5" collapsed="false">
      <c r="A90" s="28" t="s">
        <v>29</v>
      </c>
      <c r="B90" s="29" t="s">
        <v>82</v>
      </c>
      <c r="C90" s="29" t="s">
        <v>38</v>
      </c>
      <c r="D90" s="29" t="s">
        <v>30</v>
      </c>
      <c r="E90" s="29"/>
      <c r="F90" s="30" t="n">
        <v>23896.2</v>
      </c>
      <c r="G90" s="30" t="n">
        <v>5179.665</v>
      </c>
      <c r="H90" s="14" t="n">
        <f aca="false">G90/F90*100</f>
        <v>21.6756848369197</v>
      </c>
    </row>
    <row r="91" s="34" customFormat="true" ht="31.5" hidden="false" customHeight="false" outlineLevel="5" collapsed="false">
      <c r="A91" s="28" t="s">
        <v>31</v>
      </c>
      <c r="B91" s="29" t="s">
        <v>82</v>
      </c>
      <c r="C91" s="29" t="s">
        <v>38</v>
      </c>
      <c r="D91" s="29" t="s">
        <v>32</v>
      </c>
      <c r="E91" s="29"/>
      <c r="F91" s="30" t="n">
        <v>110.7</v>
      </c>
      <c r="G91" s="30" t="n">
        <v>0</v>
      </c>
      <c r="H91" s="14" t="n">
        <f aca="false">G91/F91*100</f>
        <v>0</v>
      </c>
    </row>
    <row r="92" s="34" customFormat="true" ht="47.25" hidden="false" customHeight="false" outlineLevel="5" collapsed="false">
      <c r="A92" s="28" t="s">
        <v>33</v>
      </c>
      <c r="B92" s="29" t="s">
        <v>82</v>
      </c>
      <c r="C92" s="29" t="s">
        <v>38</v>
      </c>
      <c r="D92" s="29" t="s">
        <v>34</v>
      </c>
      <c r="E92" s="29"/>
      <c r="F92" s="30" t="n">
        <v>7216.7</v>
      </c>
      <c r="G92" s="30" t="n">
        <v>1557.011</v>
      </c>
      <c r="H92" s="14" t="n">
        <f aca="false">G92/F92*100</f>
        <v>21.5751105075727</v>
      </c>
    </row>
    <row r="93" s="34" customFormat="true" ht="15.75" hidden="false" customHeight="false" outlineLevel="5" collapsed="false">
      <c r="A93" s="25" t="s">
        <v>39</v>
      </c>
      <c r="B93" s="26" t="s">
        <v>82</v>
      </c>
      <c r="C93" s="26" t="s">
        <v>38</v>
      </c>
      <c r="D93" s="26" t="s">
        <v>40</v>
      </c>
      <c r="E93" s="26"/>
      <c r="F93" s="27" t="n">
        <f aca="false">F94</f>
        <v>314.9185</v>
      </c>
      <c r="G93" s="27" t="n">
        <f aca="false">G94</f>
        <v>43.919</v>
      </c>
      <c r="H93" s="14" t="n">
        <f aca="false">G93/F93*100</f>
        <v>13.9461479716181</v>
      </c>
    </row>
    <row r="94" s="34" customFormat="true" ht="31.5" hidden="false" customHeight="false" outlineLevel="5" collapsed="false">
      <c r="A94" s="28" t="s">
        <v>41</v>
      </c>
      <c r="B94" s="29" t="s">
        <v>82</v>
      </c>
      <c r="C94" s="29" t="s">
        <v>38</v>
      </c>
      <c r="D94" s="29" t="s">
        <v>42</v>
      </c>
      <c r="E94" s="29"/>
      <c r="F94" s="30" t="n">
        <v>314.9185</v>
      </c>
      <c r="G94" s="30" t="n">
        <v>43.919</v>
      </c>
      <c r="H94" s="14" t="n">
        <f aca="false">G94/F94*100</f>
        <v>13.9461479716181</v>
      </c>
    </row>
    <row r="95" s="34" customFormat="true" ht="31.5" hidden="false" customHeight="false" outlineLevel="5" collapsed="false">
      <c r="A95" s="25" t="s">
        <v>86</v>
      </c>
      <c r="B95" s="26" t="s">
        <v>82</v>
      </c>
      <c r="C95" s="26" t="s">
        <v>38</v>
      </c>
      <c r="D95" s="26" t="s">
        <v>87</v>
      </c>
      <c r="E95" s="26"/>
      <c r="F95" s="27" t="n">
        <f aca="false">F96</f>
        <v>0</v>
      </c>
      <c r="G95" s="27" t="n">
        <f aca="false">G96</f>
        <v>0</v>
      </c>
      <c r="H95" s="14" t="n">
        <v>0</v>
      </c>
    </row>
    <row r="96" s="34" customFormat="true" ht="31.5" hidden="false" customHeight="false" outlineLevel="5" collapsed="false">
      <c r="A96" s="28" t="s">
        <v>88</v>
      </c>
      <c r="B96" s="29" t="s">
        <v>82</v>
      </c>
      <c r="C96" s="29" t="s">
        <v>38</v>
      </c>
      <c r="D96" s="29" t="s">
        <v>89</v>
      </c>
      <c r="E96" s="29"/>
      <c r="F96" s="30" t="n">
        <v>0</v>
      </c>
      <c r="G96" s="30" t="n">
        <v>0</v>
      </c>
      <c r="H96" s="14" t="n">
        <v>0</v>
      </c>
    </row>
    <row r="97" s="34" customFormat="true" ht="31.5" hidden="false" customHeight="false" outlineLevel="6" collapsed="false">
      <c r="A97" s="22" t="s">
        <v>90</v>
      </c>
      <c r="B97" s="23" t="s">
        <v>82</v>
      </c>
      <c r="C97" s="23" t="s">
        <v>91</v>
      </c>
      <c r="D97" s="23" t="s">
        <v>18</v>
      </c>
      <c r="E97" s="23"/>
      <c r="F97" s="24" t="n">
        <f aca="false">F98+F102+F105</f>
        <v>50150.97</v>
      </c>
      <c r="G97" s="24" t="n">
        <f aca="false">G98+G102+G105</f>
        <v>9524.209</v>
      </c>
      <c r="H97" s="14" t="n">
        <f aca="false">G97/F97*100</f>
        <v>18.9910763440867</v>
      </c>
    </row>
    <row r="98" s="34" customFormat="true" ht="15.75" hidden="false" customHeight="false" outlineLevel="6" collapsed="false">
      <c r="A98" s="25" t="s">
        <v>92</v>
      </c>
      <c r="B98" s="26" t="s">
        <v>82</v>
      </c>
      <c r="C98" s="26" t="s">
        <v>91</v>
      </c>
      <c r="D98" s="26" t="s">
        <v>93</v>
      </c>
      <c r="E98" s="26"/>
      <c r="F98" s="27" t="n">
        <f aca="false">F99+F100+F101</f>
        <v>23884.5</v>
      </c>
      <c r="G98" s="27" t="n">
        <f aca="false">G99+G100+G101</f>
        <v>6110.824</v>
      </c>
      <c r="H98" s="14" t="n">
        <f aca="false">G98/F98*100</f>
        <v>25.584893968892</v>
      </c>
    </row>
    <row r="99" s="34" customFormat="true" ht="15.75" hidden="false" customHeight="false" outlineLevel="6" collapsed="false">
      <c r="A99" s="28" t="s">
        <v>94</v>
      </c>
      <c r="B99" s="29" t="s">
        <v>82</v>
      </c>
      <c r="C99" s="29" t="s">
        <v>91</v>
      </c>
      <c r="D99" s="29" t="s">
        <v>95</v>
      </c>
      <c r="E99" s="29"/>
      <c r="F99" s="30" t="n">
        <v>18346.1</v>
      </c>
      <c r="G99" s="30" t="n">
        <v>4698.893</v>
      </c>
      <c r="H99" s="14" t="n">
        <f aca="false">G99/F99*100</f>
        <v>25.6124898479786</v>
      </c>
    </row>
    <row r="100" s="34" customFormat="true" ht="31.5" hidden="false" customHeight="false" outlineLevel="6" collapsed="false">
      <c r="A100" s="28" t="s">
        <v>96</v>
      </c>
      <c r="B100" s="29" t="s">
        <v>82</v>
      </c>
      <c r="C100" s="29" t="s">
        <v>91</v>
      </c>
      <c r="D100" s="29" t="s">
        <v>97</v>
      </c>
      <c r="E100" s="29"/>
      <c r="F100" s="30" t="n">
        <v>10</v>
      </c>
      <c r="G100" s="30" t="n">
        <v>0</v>
      </c>
      <c r="H100" s="14" t="n">
        <f aca="false">G100/F100*100</f>
        <v>0</v>
      </c>
    </row>
    <row r="101" s="34" customFormat="true" ht="47.25" hidden="false" customHeight="false" outlineLevel="6" collapsed="false">
      <c r="A101" s="28" t="s">
        <v>98</v>
      </c>
      <c r="B101" s="29" t="s">
        <v>82</v>
      </c>
      <c r="C101" s="29" t="s">
        <v>91</v>
      </c>
      <c r="D101" s="29" t="s">
        <v>99</v>
      </c>
      <c r="E101" s="29"/>
      <c r="F101" s="30" t="n">
        <v>5528.4</v>
      </c>
      <c r="G101" s="30" t="n">
        <v>1411.931</v>
      </c>
      <c r="H101" s="14" t="n">
        <f aca="false">G101/F101*100</f>
        <v>25.5395955430143</v>
      </c>
    </row>
    <row r="102" s="34" customFormat="true" ht="23.25" hidden="false" customHeight="true" outlineLevel="6" collapsed="false">
      <c r="A102" s="25" t="s">
        <v>39</v>
      </c>
      <c r="B102" s="26" t="s">
        <v>82</v>
      </c>
      <c r="C102" s="26" t="s">
        <v>91</v>
      </c>
      <c r="D102" s="26" t="s">
        <v>40</v>
      </c>
      <c r="E102" s="26"/>
      <c r="F102" s="27" t="n">
        <f aca="false">F104+F103</f>
        <v>25853.47</v>
      </c>
      <c r="G102" s="27" t="n">
        <f aca="false">G104+G103</f>
        <v>3313.385</v>
      </c>
      <c r="H102" s="14" t="n">
        <f aca="false">G102/F102*100</f>
        <v>12.8160165734039</v>
      </c>
    </row>
    <row r="103" s="34" customFormat="true" ht="31.5" hidden="false" customHeight="true" outlineLevel="6" collapsed="false">
      <c r="A103" s="28" t="s">
        <v>100</v>
      </c>
      <c r="B103" s="29" t="s">
        <v>82</v>
      </c>
      <c r="C103" s="29" t="s">
        <v>91</v>
      </c>
      <c r="D103" s="29" t="s">
        <v>101</v>
      </c>
      <c r="E103" s="29"/>
      <c r="F103" s="30" t="n">
        <v>7288</v>
      </c>
      <c r="G103" s="30" t="n">
        <v>0</v>
      </c>
      <c r="H103" s="14" t="n">
        <f aca="false">G103/F103*100</f>
        <v>0</v>
      </c>
    </row>
    <row r="104" s="34" customFormat="true" ht="23.25" hidden="false" customHeight="true" outlineLevel="6" collapsed="false">
      <c r="A104" s="28" t="s">
        <v>41</v>
      </c>
      <c r="B104" s="29" t="s">
        <v>82</v>
      </c>
      <c r="C104" s="29" t="s">
        <v>91</v>
      </c>
      <c r="D104" s="29" t="s">
        <v>42</v>
      </c>
      <c r="E104" s="29"/>
      <c r="F104" s="30" t="n">
        <v>18565.47</v>
      </c>
      <c r="G104" s="30" t="n">
        <v>3313.385</v>
      </c>
      <c r="H104" s="14" t="n">
        <f aca="false">G104/F104*100</f>
        <v>17.847029997086</v>
      </c>
    </row>
    <row r="105" s="34" customFormat="true" ht="15.75" hidden="false" customHeight="false" outlineLevel="6" collapsed="false">
      <c r="A105" s="25" t="s">
        <v>47</v>
      </c>
      <c r="B105" s="26" t="s">
        <v>82</v>
      </c>
      <c r="C105" s="26" t="s">
        <v>91</v>
      </c>
      <c r="D105" s="26" t="s">
        <v>48</v>
      </c>
      <c r="E105" s="26"/>
      <c r="F105" s="27" t="n">
        <f aca="false">F106+F107+F108</f>
        <v>413</v>
      </c>
      <c r="G105" s="27" t="n">
        <f aca="false">G106+G107+G108</f>
        <v>100</v>
      </c>
      <c r="H105" s="14" t="n">
        <f aca="false">G105/F105*100</f>
        <v>24.2130750605327</v>
      </c>
    </row>
    <row r="106" s="34" customFormat="true" ht="22.5" hidden="false" customHeight="true" outlineLevel="6" collapsed="false">
      <c r="A106" s="28" t="s">
        <v>49</v>
      </c>
      <c r="B106" s="29" t="s">
        <v>82</v>
      </c>
      <c r="C106" s="29" t="s">
        <v>91</v>
      </c>
      <c r="D106" s="29" t="s">
        <v>50</v>
      </c>
      <c r="E106" s="29"/>
      <c r="F106" s="30" t="n">
        <v>260</v>
      </c>
      <c r="G106" s="30" t="n">
        <v>0</v>
      </c>
      <c r="H106" s="14" t="n">
        <f aca="false">G106/F106*100</f>
        <v>0</v>
      </c>
    </row>
    <row r="107" s="34" customFormat="true" ht="15.75" hidden="false" customHeight="false" outlineLevel="6" collapsed="false">
      <c r="A107" s="28" t="s">
        <v>51</v>
      </c>
      <c r="B107" s="29" t="s">
        <v>82</v>
      </c>
      <c r="C107" s="29" t="s">
        <v>91</v>
      </c>
      <c r="D107" s="29" t="s">
        <v>52</v>
      </c>
      <c r="E107" s="29"/>
      <c r="F107" s="30" t="n">
        <v>38</v>
      </c>
      <c r="G107" s="30" t="n">
        <v>0</v>
      </c>
      <c r="H107" s="14" t="n">
        <f aca="false">G107/F107*100</f>
        <v>0</v>
      </c>
    </row>
    <row r="108" s="34" customFormat="true" ht="15.75" hidden="false" customHeight="false" outlineLevel="6" collapsed="false">
      <c r="A108" s="28" t="s">
        <v>59</v>
      </c>
      <c r="B108" s="29" t="s">
        <v>82</v>
      </c>
      <c r="C108" s="29" t="s">
        <v>91</v>
      </c>
      <c r="D108" s="29" t="s">
        <v>60</v>
      </c>
      <c r="E108" s="29"/>
      <c r="F108" s="30" t="n">
        <v>115</v>
      </c>
      <c r="G108" s="30" t="n">
        <v>100</v>
      </c>
      <c r="H108" s="14" t="n">
        <f aca="false">G108/F108*100</f>
        <v>86.9565217391304</v>
      </c>
    </row>
    <row r="109" s="34" customFormat="true" ht="15.75" hidden="false" customHeight="false" outlineLevel="6" collapsed="false">
      <c r="A109" s="36" t="s">
        <v>102</v>
      </c>
      <c r="B109" s="23" t="s">
        <v>82</v>
      </c>
      <c r="C109" s="23" t="s">
        <v>103</v>
      </c>
      <c r="D109" s="23" t="s">
        <v>18</v>
      </c>
      <c r="E109" s="23"/>
      <c r="F109" s="24" t="n">
        <f aca="false">F110+F112</f>
        <v>15</v>
      </c>
      <c r="G109" s="24" t="n">
        <f aca="false">G110+G112</f>
        <v>15.3</v>
      </c>
      <c r="H109" s="14" t="n">
        <f aca="false">G109/F109*100</f>
        <v>102</v>
      </c>
    </row>
    <row r="110" s="34" customFormat="true" ht="15.75" hidden="false" customHeight="false" outlineLevel="6" collapsed="false">
      <c r="A110" s="25" t="s">
        <v>104</v>
      </c>
      <c r="B110" s="26" t="s">
        <v>82</v>
      </c>
      <c r="C110" s="26" t="s">
        <v>103</v>
      </c>
      <c r="D110" s="26" t="s">
        <v>105</v>
      </c>
      <c r="E110" s="26"/>
      <c r="F110" s="27" t="n">
        <f aca="false">F111</f>
        <v>15</v>
      </c>
      <c r="G110" s="27" t="n">
        <f aca="false">G111</f>
        <v>15</v>
      </c>
      <c r="H110" s="14" t="n">
        <f aca="false">G110/F110*100</f>
        <v>100</v>
      </c>
    </row>
    <row r="111" s="34" customFormat="true" ht="15.75" hidden="false" customHeight="false" outlineLevel="6" collapsed="false">
      <c r="A111" s="28" t="s">
        <v>104</v>
      </c>
      <c r="B111" s="29" t="s">
        <v>82</v>
      </c>
      <c r="C111" s="29" t="s">
        <v>103</v>
      </c>
      <c r="D111" s="29" t="s">
        <v>106</v>
      </c>
      <c r="E111" s="29"/>
      <c r="F111" s="30" t="n">
        <v>15</v>
      </c>
      <c r="G111" s="30" t="n">
        <v>15</v>
      </c>
      <c r="H111" s="14" t="n">
        <f aca="false">G111/F111*100</f>
        <v>100</v>
      </c>
    </row>
    <row r="112" s="34" customFormat="true" ht="15.75" hidden="false" customHeight="false" outlineLevel="6" collapsed="false">
      <c r="A112" s="28" t="s">
        <v>51</v>
      </c>
      <c r="B112" s="29" t="s">
        <v>82</v>
      </c>
      <c r="C112" s="29" t="s">
        <v>103</v>
      </c>
      <c r="D112" s="29" t="s">
        <v>52</v>
      </c>
      <c r="E112" s="29"/>
      <c r="F112" s="30" t="n">
        <v>0</v>
      </c>
      <c r="G112" s="30" t="n">
        <v>0.3</v>
      </c>
      <c r="H112" s="14"/>
    </row>
    <row r="113" s="34" customFormat="true" ht="31.5" hidden="false" customHeight="false" outlineLevel="6" collapsed="false">
      <c r="A113" s="36" t="s">
        <v>107</v>
      </c>
      <c r="B113" s="23" t="s">
        <v>82</v>
      </c>
      <c r="C113" s="23" t="s">
        <v>108</v>
      </c>
      <c r="D113" s="23" t="s">
        <v>18</v>
      </c>
      <c r="E113" s="23"/>
      <c r="F113" s="24" t="n">
        <f aca="false">F114+F118</f>
        <v>1181.384</v>
      </c>
      <c r="G113" s="24" t="n">
        <f aca="false">G114+G118</f>
        <v>255.465</v>
      </c>
      <c r="H113" s="14" t="n">
        <f aca="false">G113/F113*100</f>
        <v>21.6242136341782</v>
      </c>
    </row>
    <row r="114" s="34" customFormat="true" ht="31.5" hidden="false" customHeight="false" outlineLevel="6" collapsed="false">
      <c r="A114" s="25" t="s">
        <v>27</v>
      </c>
      <c r="B114" s="26" t="s">
        <v>82</v>
      </c>
      <c r="C114" s="26" t="s">
        <v>108</v>
      </c>
      <c r="D114" s="26" t="s">
        <v>28</v>
      </c>
      <c r="E114" s="26"/>
      <c r="F114" s="27" t="n">
        <f aca="false">F115+F116+F117</f>
        <v>1127.767</v>
      </c>
      <c r="G114" s="27" t="n">
        <f aca="false">G115+G116+G117</f>
        <v>251.901</v>
      </c>
      <c r="H114" s="14" t="n">
        <f aca="false">G114/F114*100</f>
        <v>22.3362627209344</v>
      </c>
    </row>
    <row r="115" s="34" customFormat="true" ht="31.5" hidden="false" customHeight="false" outlineLevel="6" collapsed="false">
      <c r="A115" s="28" t="s">
        <v>29</v>
      </c>
      <c r="B115" s="29" t="s">
        <v>82</v>
      </c>
      <c r="C115" s="29" t="s">
        <v>108</v>
      </c>
      <c r="D115" s="29" t="s">
        <v>30</v>
      </c>
      <c r="E115" s="29"/>
      <c r="F115" s="30" t="n">
        <v>868.036</v>
      </c>
      <c r="G115" s="30" t="n">
        <v>194.145</v>
      </c>
      <c r="H115" s="14" t="n">
        <f aca="false">G115/F115*100</f>
        <v>22.3660078614251</v>
      </c>
    </row>
    <row r="116" s="34" customFormat="true" ht="31.5" hidden="false" customHeight="false" outlineLevel="6" collapsed="false">
      <c r="A116" s="28" t="s">
        <v>31</v>
      </c>
      <c r="B116" s="29" t="s">
        <v>82</v>
      </c>
      <c r="C116" s="29" t="s">
        <v>108</v>
      </c>
      <c r="D116" s="29" t="s">
        <v>32</v>
      </c>
      <c r="E116" s="29"/>
      <c r="F116" s="30" t="n">
        <v>0</v>
      </c>
      <c r="G116" s="30" t="n">
        <v>0</v>
      </c>
      <c r="H116" s="14" t="n">
        <v>0</v>
      </c>
    </row>
    <row r="117" s="34" customFormat="true" ht="47.25" hidden="false" customHeight="false" outlineLevel="6" collapsed="false">
      <c r="A117" s="28" t="s">
        <v>33</v>
      </c>
      <c r="B117" s="29" t="s">
        <v>82</v>
      </c>
      <c r="C117" s="29" t="s">
        <v>108</v>
      </c>
      <c r="D117" s="29" t="s">
        <v>34</v>
      </c>
      <c r="E117" s="29"/>
      <c r="F117" s="30" t="n">
        <v>259.731</v>
      </c>
      <c r="G117" s="30" t="n">
        <v>57.756</v>
      </c>
      <c r="H117" s="14" t="n">
        <f aca="false">G117/F117*100</f>
        <v>22.2368527438003</v>
      </c>
    </row>
    <row r="118" s="34" customFormat="true" ht="15.75" hidden="false" customHeight="false" outlineLevel="6" collapsed="false">
      <c r="A118" s="25" t="s">
        <v>39</v>
      </c>
      <c r="B118" s="26" t="s">
        <v>82</v>
      </c>
      <c r="C118" s="26" t="s">
        <v>108</v>
      </c>
      <c r="D118" s="26" t="s">
        <v>40</v>
      </c>
      <c r="E118" s="26"/>
      <c r="F118" s="27" t="n">
        <f aca="false">F119</f>
        <v>53.617</v>
      </c>
      <c r="G118" s="27" t="n">
        <f aca="false">G119</f>
        <v>3.564</v>
      </c>
      <c r="H118" s="14" t="n">
        <f aca="false">G118/F118*100</f>
        <v>6.64714549489901</v>
      </c>
    </row>
    <row r="119" s="34" customFormat="true" ht="31.5" hidden="false" customHeight="false" outlineLevel="6" collapsed="false">
      <c r="A119" s="28" t="s">
        <v>41</v>
      </c>
      <c r="B119" s="29" t="s">
        <v>82</v>
      </c>
      <c r="C119" s="29" t="s">
        <v>108</v>
      </c>
      <c r="D119" s="29" t="s">
        <v>42</v>
      </c>
      <c r="E119" s="29"/>
      <c r="F119" s="30" t="n">
        <v>53.617</v>
      </c>
      <c r="G119" s="30" t="n">
        <v>3.564</v>
      </c>
      <c r="H119" s="14" t="n">
        <f aca="false">G119/F119*100</f>
        <v>6.64714549489901</v>
      </c>
    </row>
    <row r="120" s="34" customFormat="true" ht="31.5" hidden="false" customHeight="false" outlineLevel="6" collapsed="false">
      <c r="A120" s="36" t="s">
        <v>109</v>
      </c>
      <c r="B120" s="23" t="s">
        <v>82</v>
      </c>
      <c r="C120" s="23" t="s">
        <v>110</v>
      </c>
      <c r="D120" s="23" t="s">
        <v>18</v>
      </c>
      <c r="E120" s="23"/>
      <c r="F120" s="24" t="n">
        <f aca="false">F121+F125</f>
        <v>774.981</v>
      </c>
      <c r="G120" s="24" t="n">
        <f aca="false">G121+G125</f>
        <v>163.391</v>
      </c>
      <c r="H120" s="14" t="n">
        <f aca="false">G120/F120*100</f>
        <v>21.083226556522</v>
      </c>
    </row>
    <row r="121" s="34" customFormat="true" ht="31.5" hidden="false" customHeight="false" outlineLevel="6" collapsed="false">
      <c r="A121" s="25" t="s">
        <v>27</v>
      </c>
      <c r="B121" s="26" t="s">
        <v>82</v>
      </c>
      <c r="C121" s="26" t="s">
        <v>110</v>
      </c>
      <c r="D121" s="26" t="s">
        <v>28</v>
      </c>
      <c r="E121" s="26"/>
      <c r="F121" s="27" t="n">
        <f aca="false">F122+F123+F124</f>
        <v>716.905</v>
      </c>
      <c r="G121" s="27" t="n">
        <f aca="false">G122+G123+G124</f>
        <v>160.266</v>
      </c>
      <c r="H121" s="14" t="n">
        <f aca="false">G121/F121*100</f>
        <v>22.3552632496635</v>
      </c>
    </row>
    <row r="122" s="34" customFormat="true" ht="31.5" hidden="false" customHeight="false" outlineLevel="6" collapsed="false">
      <c r="A122" s="28" t="s">
        <v>29</v>
      </c>
      <c r="B122" s="29" t="s">
        <v>82</v>
      </c>
      <c r="C122" s="29" t="s">
        <v>110</v>
      </c>
      <c r="D122" s="29" t="s">
        <v>30</v>
      </c>
      <c r="E122" s="29"/>
      <c r="F122" s="30" t="n">
        <v>551.535</v>
      </c>
      <c r="G122" s="30" t="n">
        <v>123.092</v>
      </c>
      <c r="H122" s="14" t="n">
        <f aca="false">G122/F122*100</f>
        <v>22.3180759153998</v>
      </c>
    </row>
    <row r="123" s="34" customFormat="true" ht="31.5" hidden="false" customHeight="false" outlineLevel="6" collapsed="false">
      <c r="A123" s="28" t="s">
        <v>31</v>
      </c>
      <c r="B123" s="29" t="s">
        <v>82</v>
      </c>
      <c r="C123" s="29" t="s">
        <v>110</v>
      </c>
      <c r="D123" s="29" t="s">
        <v>32</v>
      </c>
      <c r="E123" s="29"/>
      <c r="F123" s="30" t="n">
        <v>0</v>
      </c>
      <c r="G123" s="30" t="n">
        <v>0</v>
      </c>
      <c r="H123" s="14" t="n">
        <v>0</v>
      </c>
    </row>
    <row r="124" s="34" customFormat="true" ht="47.25" hidden="false" customHeight="false" outlineLevel="6" collapsed="false">
      <c r="A124" s="28" t="s">
        <v>33</v>
      </c>
      <c r="B124" s="29" t="s">
        <v>82</v>
      </c>
      <c r="C124" s="29" t="s">
        <v>110</v>
      </c>
      <c r="D124" s="29" t="s">
        <v>34</v>
      </c>
      <c r="E124" s="29"/>
      <c r="F124" s="30" t="n">
        <v>165.37</v>
      </c>
      <c r="G124" s="30" t="n">
        <v>37.174</v>
      </c>
      <c r="H124" s="14" t="n">
        <f aca="false">G124/F124*100</f>
        <v>22.4792888673883</v>
      </c>
    </row>
    <row r="125" s="34" customFormat="true" ht="15.75" hidden="false" customHeight="false" outlineLevel="6" collapsed="false">
      <c r="A125" s="25" t="s">
        <v>39</v>
      </c>
      <c r="B125" s="26" t="s">
        <v>82</v>
      </c>
      <c r="C125" s="26" t="s">
        <v>110</v>
      </c>
      <c r="D125" s="26" t="s">
        <v>40</v>
      </c>
      <c r="E125" s="26"/>
      <c r="F125" s="27" t="n">
        <f aca="false">F126</f>
        <v>58.076</v>
      </c>
      <c r="G125" s="27" t="n">
        <f aca="false">G126</f>
        <v>3.125</v>
      </c>
      <c r="H125" s="14" t="n">
        <f aca="false">G125/F125*100</f>
        <v>5.38088022591088</v>
      </c>
    </row>
    <row r="126" s="34" customFormat="true" ht="31.5" hidden="false" customHeight="false" outlineLevel="6" collapsed="false">
      <c r="A126" s="28" t="s">
        <v>41</v>
      </c>
      <c r="B126" s="29" t="s">
        <v>82</v>
      </c>
      <c r="C126" s="29" t="s">
        <v>110</v>
      </c>
      <c r="D126" s="29" t="s">
        <v>42</v>
      </c>
      <c r="E126" s="29"/>
      <c r="F126" s="30" t="n">
        <v>58.076</v>
      </c>
      <c r="G126" s="30" t="n">
        <v>3.125</v>
      </c>
      <c r="H126" s="14" t="n">
        <f aca="false">G126/F126*100</f>
        <v>5.38088022591088</v>
      </c>
    </row>
    <row r="127" s="34" customFormat="true" ht="31.5" hidden="false" customHeight="false" outlineLevel="6" collapsed="false">
      <c r="A127" s="36" t="s">
        <v>111</v>
      </c>
      <c r="B127" s="23" t="s">
        <v>82</v>
      </c>
      <c r="C127" s="23" t="s">
        <v>112</v>
      </c>
      <c r="D127" s="23" t="s">
        <v>18</v>
      </c>
      <c r="E127" s="23"/>
      <c r="F127" s="24" t="n">
        <f aca="false">F128+F131</f>
        <v>767.144</v>
      </c>
      <c r="G127" s="24" t="n">
        <f aca="false">G128+G131</f>
        <v>112.774</v>
      </c>
      <c r="H127" s="14" t="n">
        <f aca="false">G127/F127*100</f>
        <v>14.7004995150845</v>
      </c>
    </row>
    <row r="128" s="34" customFormat="true" ht="31.5" hidden="false" customHeight="false" outlineLevel="6" collapsed="false">
      <c r="A128" s="25" t="s">
        <v>27</v>
      </c>
      <c r="B128" s="26" t="s">
        <v>82</v>
      </c>
      <c r="C128" s="26" t="s">
        <v>112</v>
      </c>
      <c r="D128" s="26" t="s">
        <v>28</v>
      </c>
      <c r="E128" s="26"/>
      <c r="F128" s="27" t="n">
        <f aca="false">F129+F130</f>
        <v>743.379</v>
      </c>
      <c r="G128" s="27" t="n">
        <f aca="false">G129+G130</f>
        <v>109.986</v>
      </c>
      <c r="H128" s="14" t="n">
        <f aca="false">G128/F128*100</f>
        <v>14.7954139140331</v>
      </c>
    </row>
    <row r="129" s="34" customFormat="true" ht="31.5" hidden="false" customHeight="false" outlineLevel="6" collapsed="false">
      <c r="A129" s="28" t="s">
        <v>29</v>
      </c>
      <c r="B129" s="29" t="s">
        <v>82</v>
      </c>
      <c r="C129" s="29" t="s">
        <v>112</v>
      </c>
      <c r="D129" s="29" t="s">
        <v>30</v>
      </c>
      <c r="E129" s="29"/>
      <c r="F129" s="30" t="n">
        <v>571.183</v>
      </c>
      <c r="G129" s="30" t="n">
        <v>85.292</v>
      </c>
      <c r="H129" s="14" t="n">
        <f aca="false">G129/F129*100</f>
        <v>14.9325172492879</v>
      </c>
    </row>
    <row r="130" s="34" customFormat="true" ht="47.25" hidden="false" customHeight="false" outlineLevel="6" collapsed="false">
      <c r="A130" s="28" t="s">
        <v>33</v>
      </c>
      <c r="B130" s="29" t="s">
        <v>82</v>
      </c>
      <c r="C130" s="29" t="s">
        <v>112</v>
      </c>
      <c r="D130" s="29" t="s">
        <v>34</v>
      </c>
      <c r="E130" s="29"/>
      <c r="F130" s="30" t="n">
        <v>172.196</v>
      </c>
      <c r="G130" s="30" t="n">
        <v>24.694</v>
      </c>
      <c r="H130" s="14" t="n">
        <f aca="false">G130/F130*100</f>
        <v>14.340635090246</v>
      </c>
    </row>
    <row r="131" s="34" customFormat="true" ht="15.75" hidden="false" customHeight="false" outlineLevel="6" collapsed="false">
      <c r="A131" s="25" t="s">
        <v>39</v>
      </c>
      <c r="B131" s="26" t="s">
        <v>82</v>
      </c>
      <c r="C131" s="26" t="s">
        <v>112</v>
      </c>
      <c r="D131" s="26" t="s">
        <v>40</v>
      </c>
      <c r="E131" s="26"/>
      <c r="F131" s="27" t="n">
        <f aca="false">F132</f>
        <v>23.765</v>
      </c>
      <c r="G131" s="27" t="n">
        <f aca="false">G132</f>
        <v>2.788</v>
      </c>
      <c r="H131" s="14" t="n">
        <f aca="false">G131/F131*100</f>
        <v>11.7315379760151</v>
      </c>
    </row>
    <row r="132" s="34" customFormat="true" ht="31.5" hidden="false" customHeight="false" outlineLevel="6" collapsed="false">
      <c r="A132" s="28" t="s">
        <v>41</v>
      </c>
      <c r="B132" s="29" t="s">
        <v>82</v>
      </c>
      <c r="C132" s="29" t="s">
        <v>112</v>
      </c>
      <c r="D132" s="29" t="s">
        <v>42</v>
      </c>
      <c r="E132" s="29"/>
      <c r="F132" s="30" t="n">
        <v>23.765</v>
      </c>
      <c r="G132" s="30" t="n">
        <v>2.788</v>
      </c>
      <c r="H132" s="14" t="n">
        <f aca="false">G132/F132*100</f>
        <v>11.7315379760151</v>
      </c>
    </row>
    <row r="133" s="34" customFormat="true" ht="47.25" hidden="false" customHeight="false" outlineLevel="6" collapsed="false">
      <c r="A133" s="36" t="s">
        <v>113</v>
      </c>
      <c r="B133" s="23" t="s">
        <v>82</v>
      </c>
      <c r="C133" s="23" t="s">
        <v>114</v>
      </c>
      <c r="D133" s="23" t="s">
        <v>18</v>
      </c>
      <c r="E133" s="23"/>
      <c r="F133" s="24" t="n">
        <f aca="false">F134</f>
        <v>4044.4</v>
      </c>
      <c r="G133" s="24" t="n">
        <f aca="false">G134</f>
        <v>0</v>
      </c>
      <c r="H133" s="14" t="n">
        <f aca="false">G133/F133*100</f>
        <v>0</v>
      </c>
    </row>
    <row r="134" s="34" customFormat="true" ht="15.75" hidden="false" customHeight="false" outlineLevel="6" collapsed="false">
      <c r="A134" s="25" t="s">
        <v>39</v>
      </c>
      <c r="B134" s="26" t="s">
        <v>82</v>
      </c>
      <c r="C134" s="23" t="s">
        <v>114</v>
      </c>
      <c r="D134" s="26" t="s">
        <v>40</v>
      </c>
      <c r="E134" s="26"/>
      <c r="F134" s="27" t="n">
        <f aca="false">F135</f>
        <v>4044.4</v>
      </c>
      <c r="G134" s="27" t="n">
        <f aca="false">G135</f>
        <v>0</v>
      </c>
      <c r="H134" s="14" t="n">
        <f aca="false">G134/F134*100</f>
        <v>0</v>
      </c>
    </row>
    <row r="135" s="34" customFormat="true" ht="31.5" hidden="false" customHeight="false" outlineLevel="6" collapsed="false">
      <c r="A135" s="28" t="s">
        <v>41</v>
      </c>
      <c r="B135" s="29" t="s">
        <v>82</v>
      </c>
      <c r="C135" s="37" t="s">
        <v>114</v>
      </c>
      <c r="D135" s="29" t="s">
        <v>42</v>
      </c>
      <c r="E135" s="29"/>
      <c r="F135" s="30" t="n">
        <v>4044.4</v>
      </c>
      <c r="G135" s="30" t="n">
        <v>0</v>
      </c>
      <c r="H135" s="14" t="n">
        <f aca="false">G135/F135*100</f>
        <v>0</v>
      </c>
    </row>
    <row r="136" s="34" customFormat="true" ht="65.25" hidden="false" customHeight="true" outlineLevel="6" collapsed="false">
      <c r="A136" s="36" t="s">
        <v>115</v>
      </c>
      <c r="B136" s="23" t="s">
        <v>82</v>
      </c>
      <c r="C136" s="23" t="s">
        <v>116</v>
      </c>
      <c r="D136" s="23" t="s">
        <v>18</v>
      </c>
      <c r="E136" s="23"/>
      <c r="F136" s="24" t="n">
        <f aca="false">F137+F140</f>
        <v>678.448</v>
      </c>
      <c r="G136" s="24" t="n">
        <f aca="false">G137+G140</f>
        <v>124.334</v>
      </c>
      <c r="H136" s="14" t="n">
        <f aca="false">G136/F136*100</f>
        <v>18.3262387095253</v>
      </c>
    </row>
    <row r="137" s="34" customFormat="true" ht="31.5" hidden="false" customHeight="false" outlineLevel="6" collapsed="false">
      <c r="A137" s="25" t="s">
        <v>27</v>
      </c>
      <c r="B137" s="26" t="s">
        <v>82</v>
      </c>
      <c r="C137" s="26" t="s">
        <v>116</v>
      </c>
      <c r="D137" s="26" t="s">
        <v>28</v>
      </c>
      <c r="E137" s="26"/>
      <c r="F137" s="27" t="n">
        <f aca="false">F138+F139</f>
        <v>577.571</v>
      </c>
      <c r="G137" s="27" t="n">
        <f aca="false">G138+G139</f>
        <v>124.334</v>
      </c>
      <c r="H137" s="14" t="n">
        <f aca="false">G137/F137*100</f>
        <v>21.5270503539825</v>
      </c>
    </row>
    <row r="138" s="34" customFormat="true" ht="31.5" hidden="false" customHeight="false" outlineLevel="6" collapsed="false">
      <c r="A138" s="28" t="s">
        <v>29</v>
      </c>
      <c r="B138" s="29" t="s">
        <v>82</v>
      </c>
      <c r="C138" s="29" t="s">
        <v>116</v>
      </c>
      <c r="D138" s="29" t="s">
        <v>30</v>
      </c>
      <c r="E138" s="29"/>
      <c r="F138" s="30" t="n">
        <v>444.546</v>
      </c>
      <c r="G138" s="30" t="n">
        <v>95.495</v>
      </c>
      <c r="H138" s="14" t="n">
        <f aca="false">G138/F138*100</f>
        <v>21.4814664849082</v>
      </c>
    </row>
    <row r="139" s="34" customFormat="true" ht="47.25" hidden="false" customHeight="false" outlineLevel="6" collapsed="false">
      <c r="A139" s="28" t="s">
        <v>33</v>
      </c>
      <c r="B139" s="29" t="s">
        <v>82</v>
      </c>
      <c r="C139" s="29" t="s">
        <v>116</v>
      </c>
      <c r="D139" s="29" t="s">
        <v>34</v>
      </c>
      <c r="E139" s="29"/>
      <c r="F139" s="30" t="n">
        <v>133.025</v>
      </c>
      <c r="G139" s="30" t="n">
        <v>28.839</v>
      </c>
      <c r="H139" s="14" t="n">
        <f aca="false">G139/F139*100</f>
        <v>21.6793835745161</v>
      </c>
    </row>
    <row r="140" s="34" customFormat="true" ht="15.75" hidden="false" customHeight="false" outlineLevel="6" collapsed="false">
      <c r="A140" s="25" t="s">
        <v>39</v>
      </c>
      <c r="B140" s="26" t="s">
        <v>82</v>
      </c>
      <c r="C140" s="26" t="s">
        <v>116</v>
      </c>
      <c r="D140" s="26" t="s">
        <v>40</v>
      </c>
      <c r="E140" s="26"/>
      <c r="F140" s="27" t="n">
        <f aca="false">F141</f>
        <v>100.877</v>
      </c>
      <c r="G140" s="27" t="n">
        <f aca="false">G141</f>
        <v>0</v>
      </c>
      <c r="H140" s="14" t="n">
        <f aca="false">G140/F140*100</f>
        <v>0</v>
      </c>
    </row>
    <row r="141" s="34" customFormat="true" ht="31.5" hidden="false" customHeight="false" outlineLevel="6" collapsed="false">
      <c r="A141" s="28" t="s">
        <v>41</v>
      </c>
      <c r="B141" s="29" t="s">
        <v>82</v>
      </c>
      <c r="C141" s="29" t="s">
        <v>116</v>
      </c>
      <c r="D141" s="29" t="s">
        <v>42</v>
      </c>
      <c r="E141" s="29"/>
      <c r="F141" s="30" t="n">
        <v>100.877</v>
      </c>
      <c r="G141" s="30" t="n">
        <v>0</v>
      </c>
      <c r="H141" s="14" t="n">
        <f aca="false">G141/F141*100</f>
        <v>0</v>
      </c>
    </row>
    <row r="142" s="34" customFormat="true" ht="15.75" hidden="false" customHeight="false" outlineLevel="6" collapsed="false">
      <c r="A142" s="38" t="s">
        <v>117</v>
      </c>
      <c r="B142" s="20" t="s">
        <v>82</v>
      </c>
      <c r="C142" s="20" t="s">
        <v>17</v>
      </c>
      <c r="D142" s="20" t="s">
        <v>18</v>
      </c>
      <c r="E142" s="20"/>
      <c r="F142" s="21" t="n">
        <f aca="false">F150+F154+F143+F158+F161</f>
        <v>15619.468</v>
      </c>
      <c r="G142" s="21" t="n">
        <f aca="false">G150+G154+G143+G158+G161</f>
        <v>30.374</v>
      </c>
      <c r="H142" s="14" t="n">
        <f aca="false">G142/F142*100</f>
        <v>0.194462449041158</v>
      </c>
    </row>
    <row r="143" s="34" customFormat="true" ht="31.5" hidden="false" customHeight="false" outlineLevel="6" collapsed="false">
      <c r="A143" s="36" t="s">
        <v>118</v>
      </c>
      <c r="B143" s="23" t="s">
        <v>82</v>
      </c>
      <c r="C143" s="23" t="s">
        <v>119</v>
      </c>
      <c r="D143" s="23" t="s">
        <v>18</v>
      </c>
      <c r="E143" s="23"/>
      <c r="F143" s="24" t="n">
        <f aca="false">F144+F147</f>
        <v>100</v>
      </c>
      <c r="G143" s="24" t="n">
        <f aca="false">G144+G147</f>
        <v>15.988</v>
      </c>
      <c r="H143" s="14" t="n">
        <f aca="false">G143/F143*100</f>
        <v>15.988</v>
      </c>
    </row>
    <row r="144" s="34" customFormat="true" ht="33.75" hidden="false" customHeight="true" outlineLevel="6" collapsed="false">
      <c r="A144" s="25" t="s">
        <v>120</v>
      </c>
      <c r="B144" s="26" t="s">
        <v>82</v>
      </c>
      <c r="C144" s="26" t="s">
        <v>121</v>
      </c>
      <c r="D144" s="26" t="s">
        <v>18</v>
      </c>
      <c r="E144" s="20"/>
      <c r="F144" s="27" t="n">
        <f aca="false">F145</f>
        <v>70</v>
      </c>
      <c r="G144" s="27" t="n">
        <f aca="false">G145</f>
        <v>15.988</v>
      </c>
      <c r="H144" s="14" t="n">
        <f aca="false">G144/F144*100</f>
        <v>22.84</v>
      </c>
    </row>
    <row r="145" s="34" customFormat="true" ht="15.75" hidden="false" customHeight="false" outlineLevel="6" collapsed="false">
      <c r="A145" s="39" t="s">
        <v>39</v>
      </c>
      <c r="B145" s="40" t="s">
        <v>82</v>
      </c>
      <c r="C145" s="40" t="s">
        <v>121</v>
      </c>
      <c r="D145" s="40" t="s">
        <v>40</v>
      </c>
      <c r="E145" s="40"/>
      <c r="F145" s="41" t="n">
        <f aca="false">F146</f>
        <v>70</v>
      </c>
      <c r="G145" s="41" t="n">
        <f aca="false">G146</f>
        <v>15.988</v>
      </c>
      <c r="H145" s="14" t="n">
        <f aca="false">G145/F145*100</f>
        <v>22.84</v>
      </c>
    </row>
    <row r="146" s="34" customFormat="true" ht="31.5" hidden="false" customHeight="false" outlineLevel="6" collapsed="false">
      <c r="A146" s="28" t="s">
        <v>41</v>
      </c>
      <c r="B146" s="29" t="s">
        <v>82</v>
      </c>
      <c r="C146" s="29" t="s">
        <v>121</v>
      </c>
      <c r="D146" s="29" t="s">
        <v>42</v>
      </c>
      <c r="E146" s="20"/>
      <c r="F146" s="30" t="n">
        <v>70</v>
      </c>
      <c r="G146" s="30" t="n">
        <v>15.988</v>
      </c>
      <c r="H146" s="14" t="n">
        <f aca="false">G146/F146*100</f>
        <v>22.84</v>
      </c>
    </row>
    <row r="147" s="34" customFormat="true" ht="31.5" hidden="false" customHeight="false" outlineLevel="6" collapsed="false">
      <c r="A147" s="25" t="s">
        <v>122</v>
      </c>
      <c r="B147" s="26" t="s">
        <v>82</v>
      </c>
      <c r="C147" s="26" t="s">
        <v>123</v>
      </c>
      <c r="D147" s="26" t="s">
        <v>18</v>
      </c>
      <c r="E147" s="20"/>
      <c r="F147" s="27" t="n">
        <f aca="false">F148</f>
        <v>30</v>
      </c>
      <c r="G147" s="27" t="n">
        <f aca="false">G148</f>
        <v>0</v>
      </c>
      <c r="H147" s="14" t="n">
        <f aca="false">G147/F147*100</f>
        <v>0</v>
      </c>
    </row>
    <row r="148" s="34" customFormat="true" ht="15.75" hidden="false" customHeight="false" outlineLevel="6" collapsed="false">
      <c r="A148" s="39" t="s">
        <v>39</v>
      </c>
      <c r="B148" s="40" t="s">
        <v>82</v>
      </c>
      <c r="C148" s="40" t="s">
        <v>123</v>
      </c>
      <c r="D148" s="40" t="s">
        <v>40</v>
      </c>
      <c r="E148" s="40"/>
      <c r="F148" s="41" t="n">
        <f aca="false">F149</f>
        <v>30</v>
      </c>
      <c r="G148" s="41" t="n">
        <f aca="false">G149</f>
        <v>0</v>
      </c>
      <c r="H148" s="14" t="n">
        <f aca="false">G148/F148*100</f>
        <v>0</v>
      </c>
    </row>
    <row r="149" s="34" customFormat="true" ht="31.5" hidden="false" customHeight="false" outlineLevel="6" collapsed="false">
      <c r="A149" s="28" t="s">
        <v>41</v>
      </c>
      <c r="B149" s="29" t="s">
        <v>82</v>
      </c>
      <c r="C149" s="29" t="s">
        <v>123</v>
      </c>
      <c r="D149" s="29" t="s">
        <v>42</v>
      </c>
      <c r="E149" s="20"/>
      <c r="F149" s="30" t="n">
        <v>30</v>
      </c>
      <c r="G149" s="30" t="n">
        <v>0</v>
      </c>
      <c r="H149" s="14" t="n">
        <f aca="false">G149/F149*100</f>
        <v>0</v>
      </c>
    </row>
    <row r="150" s="34" customFormat="true" ht="15.75" hidden="false" customHeight="false" outlineLevel="6" collapsed="false">
      <c r="A150" s="22" t="s">
        <v>124</v>
      </c>
      <c r="B150" s="23" t="s">
        <v>82</v>
      </c>
      <c r="C150" s="23" t="s">
        <v>125</v>
      </c>
      <c r="D150" s="23" t="s">
        <v>18</v>
      </c>
      <c r="E150" s="23"/>
      <c r="F150" s="24" t="n">
        <f aca="false">F151</f>
        <v>50</v>
      </c>
      <c r="G150" s="24" t="n">
        <f aca="false">G151</f>
        <v>0</v>
      </c>
      <c r="H150" s="14" t="n">
        <f aca="false">G150/F150*100</f>
        <v>0</v>
      </c>
    </row>
    <row r="151" s="34" customFormat="true" ht="31.5" hidden="false" customHeight="false" outlineLevel="6" collapsed="false">
      <c r="A151" s="25" t="s">
        <v>126</v>
      </c>
      <c r="B151" s="26" t="s">
        <v>82</v>
      </c>
      <c r="C151" s="26" t="s">
        <v>127</v>
      </c>
      <c r="D151" s="26" t="s">
        <v>18</v>
      </c>
      <c r="E151" s="26"/>
      <c r="F151" s="27" t="n">
        <f aca="false">F152</f>
        <v>50</v>
      </c>
      <c r="G151" s="27" t="n">
        <f aca="false">G152</f>
        <v>0</v>
      </c>
      <c r="H151" s="14" t="n">
        <f aca="false">G151/F151*100</f>
        <v>0</v>
      </c>
    </row>
    <row r="152" s="34" customFormat="true" ht="15.75" hidden="false" customHeight="false" outlineLevel="6" collapsed="false">
      <c r="A152" s="39" t="s">
        <v>39</v>
      </c>
      <c r="B152" s="40" t="s">
        <v>82</v>
      </c>
      <c r="C152" s="40" t="s">
        <v>127</v>
      </c>
      <c r="D152" s="40" t="s">
        <v>40</v>
      </c>
      <c r="E152" s="40"/>
      <c r="F152" s="41" t="n">
        <f aca="false">F153</f>
        <v>50</v>
      </c>
      <c r="G152" s="41" t="n">
        <f aca="false">G153</f>
        <v>0</v>
      </c>
      <c r="H152" s="14" t="n">
        <f aca="false">G152/F152*100</f>
        <v>0</v>
      </c>
    </row>
    <row r="153" s="34" customFormat="true" ht="31.5" hidden="false" customHeight="false" outlineLevel="6" collapsed="false">
      <c r="A153" s="28" t="s">
        <v>41</v>
      </c>
      <c r="B153" s="29" t="s">
        <v>82</v>
      </c>
      <c r="C153" s="29" t="s">
        <v>127</v>
      </c>
      <c r="D153" s="29" t="s">
        <v>42</v>
      </c>
      <c r="E153" s="29"/>
      <c r="F153" s="30" t="n">
        <v>50</v>
      </c>
      <c r="G153" s="30" t="n">
        <v>0</v>
      </c>
      <c r="H153" s="14" t="n">
        <f aca="false">G153/F153*100</f>
        <v>0</v>
      </c>
    </row>
    <row r="154" s="34" customFormat="true" ht="31.5" hidden="false" customHeight="false" outlineLevel="6" collapsed="false">
      <c r="A154" s="22" t="s">
        <v>128</v>
      </c>
      <c r="B154" s="23" t="s">
        <v>82</v>
      </c>
      <c r="C154" s="23" t="s">
        <v>129</v>
      </c>
      <c r="D154" s="23" t="s">
        <v>18</v>
      </c>
      <c r="E154" s="23"/>
      <c r="F154" s="24" t="n">
        <f aca="false">F155</f>
        <v>25</v>
      </c>
      <c r="G154" s="24" t="n">
        <f aca="false">G155</f>
        <v>0</v>
      </c>
      <c r="H154" s="14" t="n">
        <f aca="false">G154/F154*100</f>
        <v>0</v>
      </c>
    </row>
    <row r="155" s="34" customFormat="true" ht="47.25" hidden="false" customHeight="false" outlineLevel="6" collapsed="false">
      <c r="A155" s="25" t="s">
        <v>130</v>
      </c>
      <c r="B155" s="26" t="s">
        <v>82</v>
      </c>
      <c r="C155" s="26" t="s">
        <v>131</v>
      </c>
      <c r="D155" s="26" t="s">
        <v>18</v>
      </c>
      <c r="E155" s="26"/>
      <c r="F155" s="27" t="n">
        <f aca="false">F156</f>
        <v>25</v>
      </c>
      <c r="G155" s="27" t="n">
        <f aca="false">G156</f>
        <v>0</v>
      </c>
      <c r="H155" s="14" t="n">
        <f aca="false">G155/F155*100</f>
        <v>0</v>
      </c>
    </row>
    <row r="156" s="34" customFormat="true" ht="15.75" hidden="false" customHeight="false" outlineLevel="6" collapsed="false">
      <c r="A156" s="39" t="s">
        <v>39</v>
      </c>
      <c r="B156" s="40" t="s">
        <v>82</v>
      </c>
      <c r="C156" s="40" t="s">
        <v>131</v>
      </c>
      <c r="D156" s="40" t="s">
        <v>40</v>
      </c>
      <c r="E156" s="40"/>
      <c r="F156" s="41" t="n">
        <f aca="false">F157</f>
        <v>25</v>
      </c>
      <c r="G156" s="41" t="n">
        <f aca="false">G157</f>
        <v>0</v>
      </c>
      <c r="H156" s="14" t="n">
        <f aca="false">G156/F156*100</f>
        <v>0</v>
      </c>
    </row>
    <row r="157" s="34" customFormat="true" ht="31.5" hidden="false" customHeight="false" outlineLevel="6" collapsed="false">
      <c r="A157" s="28" t="s">
        <v>41</v>
      </c>
      <c r="B157" s="29" t="s">
        <v>82</v>
      </c>
      <c r="C157" s="29" t="s">
        <v>131</v>
      </c>
      <c r="D157" s="29" t="s">
        <v>42</v>
      </c>
      <c r="E157" s="29"/>
      <c r="F157" s="30" t="n">
        <v>25</v>
      </c>
      <c r="G157" s="30" t="n">
        <v>0</v>
      </c>
      <c r="H157" s="14" t="n">
        <f aca="false">G157/F157*100</f>
        <v>0</v>
      </c>
    </row>
    <row r="158" s="34" customFormat="true" ht="31.5" hidden="false" customHeight="false" outlineLevel="6" collapsed="false">
      <c r="A158" s="22" t="s">
        <v>132</v>
      </c>
      <c r="B158" s="23" t="s">
        <v>82</v>
      </c>
      <c r="C158" s="23" t="s">
        <v>133</v>
      </c>
      <c r="D158" s="23" t="s">
        <v>18</v>
      </c>
      <c r="E158" s="23"/>
      <c r="F158" s="24" t="n">
        <f aca="false">F159</f>
        <v>10</v>
      </c>
      <c r="G158" s="24" t="n">
        <f aca="false">G159</f>
        <v>0</v>
      </c>
      <c r="H158" s="14" t="n">
        <f aca="false">G158/F158*100</f>
        <v>0</v>
      </c>
    </row>
    <row r="159" s="34" customFormat="true" ht="15.75" hidden="false" customHeight="false" outlineLevel="6" collapsed="false">
      <c r="A159" s="25" t="s">
        <v>39</v>
      </c>
      <c r="B159" s="26" t="s">
        <v>82</v>
      </c>
      <c r="C159" s="26" t="s">
        <v>134</v>
      </c>
      <c r="D159" s="26" t="s">
        <v>40</v>
      </c>
      <c r="E159" s="26"/>
      <c r="F159" s="27" t="n">
        <f aca="false">F160</f>
        <v>10</v>
      </c>
      <c r="G159" s="27" t="n">
        <f aca="false">G160</f>
        <v>0</v>
      </c>
      <c r="H159" s="14" t="n">
        <f aca="false">G159/F159*100</f>
        <v>0</v>
      </c>
    </row>
    <row r="160" s="34" customFormat="true" ht="31.5" hidden="false" customHeight="false" outlineLevel="6" collapsed="false">
      <c r="A160" s="42" t="s">
        <v>41</v>
      </c>
      <c r="B160" s="29" t="s">
        <v>82</v>
      </c>
      <c r="C160" s="29" t="s">
        <v>134</v>
      </c>
      <c r="D160" s="29" t="s">
        <v>42</v>
      </c>
      <c r="E160" s="29"/>
      <c r="F160" s="30" t="n">
        <v>10</v>
      </c>
      <c r="G160" s="30" t="n">
        <v>0</v>
      </c>
      <c r="H160" s="14" t="n">
        <f aca="false">G160/F160*100</f>
        <v>0</v>
      </c>
    </row>
    <row r="161" s="34" customFormat="true" ht="31.5" hidden="false" customHeight="false" outlineLevel="6" collapsed="false">
      <c r="A161" s="22" t="s">
        <v>135</v>
      </c>
      <c r="B161" s="23" t="s">
        <v>82</v>
      </c>
      <c r="C161" s="23" t="s">
        <v>136</v>
      </c>
      <c r="D161" s="23" t="s">
        <v>18</v>
      </c>
      <c r="E161" s="23"/>
      <c r="F161" s="24" t="n">
        <f aca="false">F162+F167+F165</f>
        <v>15434.468</v>
      </c>
      <c r="G161" s="24" t="n">
        <f aca="false">G162+G167+G165</f>
        <v>14.386</v>
      </c>
      <c r="H161" s="14" t="n">
        <f aca="false">G161/F161*100</f>
        <v>0.0932069702693996</v>
      </c>
    </row>
    <row r="162" s="34" customFormat="true" ht="15.75" hidden="false" customHeight="false" outlineLevel="6" collapsed="false">
      <c r="A162" s="25" t="s">
        <v>39</v>
      </c>
      <c r="B162" s="26" t="s">
        <v>82</v>
      </c>
      <c r="C162" s="26" t="s">
        <v>137</v>
      </c>
      <c r="D162" s="26" t="s">
        <v>40</v>
      </c>
      <c r="E162" s="26"/>
      <c r="F162" s="27" t="n">
        <f aca="false">F163+F164</f>
        <v>10923.418</v>
      </c>
      <c r="G162" s="27" t="n">
        <f aca="false">G163+G164</f>
        <v>7.386</v>
      </c>
      <c r="H162" s="14" t="n">
        <f aca="false">G162/F162*100</f>
        <v>0.0676161985195476</v>
      </c>
    </row>
    <row r="163" s="34" customFormat="true" ht="31.5" hidden="false" customHeight="false" outlineLevel="6" collapsed="false">
      <c r="A163" s="28" t="s">
        <v>100</v>
      </c>
      <c r="B163" s="29" t="s">
        <v>82</v>
      </c>
      <c r="C163" s="29" t="s">
        <v>137</v>
      </c>
      <c r="D163" s="29" t="s">
        <v>101</v>
      </c>
      <c r="E163" s="29"/>
      <c r="F163" s="30" t="n">
        <v>6000</v>
      </c>
      <c r="G163" s="30" t="n">
        <v>0</v>
      </c>
      <c r="H163" s="14" t="n">
        <f aca="false">G163/F163*100</f>
        <v>0</v>
      </c>
    </row>
    <row r="164" s="34" customFormat="true" ht="31.5" hidden="false" customHeight="false" outlineLevel="6" collapsed="false">
      <c r="A164" s="42" t="s">
        <v>41</v>
      </c>
      <c r="B164" s="29" t="s">
        <v>82</v>
      </c>
      <c r="C164" s="29" t="s">
        <v>137</v>
      </c>
      <c r="D164" s="29" t="s">
        <v>42</v>
      </c>
      <c r="E164" s="29"/>
      <c r="F164" s="30" t="n">
        <v>4923.418</v>
      </c>
      <c r="G164" s="30" t="n">
        <v>7.386</v>
      </c>
      <c r="H164" s="14" t="n">
        <f aca="false">G164/F164*100</f>
        <v>0.150017731584034</v>
      </c>
    </row>
    <row r="165" s="34" customFormat="true" ht="47.25" hidden="false" customHeight="false" outlineLevel="6" collapsed="false">
      <c r="A165" s="25" t="s">
        <v>138</v>
      </c>
      <c r="B165" s="26" t="s">
        <v>82</v>
      </c>
      <c r="C165" s="26" t="s">
        <v>137</v>
      </c>
      <c r="D165" s="26" t="s">
        <v>139</v>
      </c>
      <c r="E165" s="26"/>
      <c r="F165" s="27" t="n">
        <f aca="false">F166</f>
        <v>4500</v>
      </c>
      <c r="G165" s="27" t="n">
        <f aca="false">G166</f>
        <v>0</v>
      </c>
      <c r="H165" s="14" t="n">
        <f aca="false">G165/F165*100</f>
        <v>0</v>
      </c>
    </row>
    <row r="166" s="34" customFormat="true" ht="47.25" hidden="false" customHeight="false" outlineLevel="6" collapsed="false">
      <c r="A166" s="43" t="s">
        <v>140</v>
      </c>
      <c r="B166" s="29" t="s">
        <v>82</v>
      </c>
      <c r="C166" s="29" t="s">
        <v>137</v>
      </c>
      <c r="D166" s="29" t="s">
        <v>141</v>
      </c>
      <c r="E166" s="37"/>
      <c r="F166" s="44" t="n">
        <v>4500</v>
      </c>
      <c r="G166" s="44" t="n">
        <v>0</v>
      </c>
      <c r="H166" s="14" t="n">
        <f aca="false">G166/F166*100</f>
        <v>0</v>
      </c>
    </row>
    <row r="167" s="34" customFormat="true" ht="15.75" hidden="false" customHeight="false" outlineLevel="6" collapsed="false">
      <c r="A167" s="25" t="s">
        <v>47</v>
      </c>
      <c r="B167" s="26" t="s">
        <v>82</v>
      </c>
      <c r="C167" s="26" t="s">
        <v>137</v>
      </c>
      <c r="D167" s="26" t="s">
        <v>48</v>
      </c>
      <c r="E167" s="26"/>
      <c r="F167" s="27" t="n">
        <f aca="false">F168</f>
        <v>11.05</v>
      </c>
      <c r="G167" s="27" t="n">
        <f aca="false">G168</f>
        <v>7</v>
      </c>
      <c r="H167" s="14" t="n">
        <f aca="false">G167/F167*100</f>
        <v>63.3484162895928</v>
      </c>
    </row>
    <row r="168" s="34" customFormat="true" ht="15.75" hidden="false" customHeight="false" outlineLevel="6" collapsed="false">
      <c r="A168" s="28" t="s">
        <v>51</v>
      </c>
      <c r="B168" s="29" t="s">
        <v>82</v>
      </c>
      <c r="C168" s="29" t="s">
        <v>137</v>
      </c>
      <c r="D168" s="29" t="s">
        <v>52</v>
      </c>
      <c r="E168" s="29"/>
      <c r="F168" s="30" t="n">
        <v>11.05</v>
      </c>
      <c r="G168" s="30" t="n">
        <v>7</v>
      </c>
      <c r="H168" s="14" t="n">
        <f aca="false">G168/F168*100</f>
        <v>63.3484162895928</v>
      </c>
    </row>
    <row r="169" s="34" customFormat="true" ht="32.25" hidden="false" customHeight="true" outlineLevel="6" collapsed="false">
      <c r="A169" s="11" t="s">
        <v>142</v>
      </c>
      <c r="B169" s="12" t="s">
        <v>143</v>
      </c>
      <c r="C169" s="12" t="s">
        <v>17</v>
      </c>
      <c r="D169" s="12" t="s">
        <v>18</v>
      </c>
      <c r="E169" s="12"/>
      <c r="F169" s="13" t="n">
        <f aca="false">F170</f>
        <v>560</v>
      </c>
      <c r="G169" s="13" t="n">
        <f aca="false">G170</f>
        <v>0</v>
      </c>
      <c r="H169" s="14" t="n">
        <f aca="false">G169/F169*100</f>
        <v>0</v>
      </c>
    </row>
    <row r="170" s="34" customFormat="true" ht="48" hidden="false" customHeight="true" outlineLevel="3" collapsed="false">
      <c r="A170" s="31" t="s">
        <v>144</v>
      </c>
      <c r="B170" s="20" t="s">
        <v>145</v>
      </c>
      <c r="C170" s="20" t="s">
        <v>17</v>
      </c>
      <c r="D170" s="20" t="s">
        <v>18</v>
      </c>
      <c r="E170" s="20"/>
      <c r="F170" s="21" t="n">
        <f aca="false">F171</f>
        <v>560</v>
      </c>
      <c r="G170" s="21" t="n">
        <f aca="false">G171</f>
        <v>0</v>
      </c>
      <c r="H170" s="14" t="n">
        <f aca="false">G170/F170*100</f>
        <v>0</v>
      </c>
    </row>
    <row r="171" s="34" customFormat="true" ht="34.5" hidden="false" customHeight="true" outlineLevel="3" collapsed="false">
      <c r="A171" s="19" t="s">
        <v>21</v>
      </c>
      <c r="B171" s="20" t="s">
        <v>145</v>
      </c>
      <c r="C171" s="20" t="s">
        <v>22</v>
      </c>
      <c r="D171" s="20" t="s">
        <v>18</v>
      </c>
      <c r="E171" s="20"/>
      <c r="F171" s="21" t="n">
        <f aca="false">F172</f>
        <v>560</v>
      </c>
      <c r="G171" s="21" t="n">
        <f aca="false">G172</f>
        <v>0</v>
      </c>
      <c r="H171" s="14" t="n">
        <f aca="false">G171/F171*100</f>
        <v>0</v>
      </c>
    </row>
    <row r="172" s="34" customFormat="true" ht="30.75" hidden="false" customHeight="true" outlineLevel="3" collapsed="false">
      <c r="A172" s="19" t="s">
        <v>23</v>
      </c>
      <c r="B172" s="20" t="s">
        <v>145</v>
      </c>
      <c r="C172" s="20" t="s">
        <v>24</v>
      </c>
      <c r="D172" s="20" t="s">
        <v>18</v>
      </c>
      <c r="E172" s="20"/>
      <c r="F172" s="21" t="n">
        <f aca="false">F173</f>
        <v>560</v>
      </c>
      <c r="G172" s="21" t="n">
        <f aca="false">G173</f>
        <v>0</v>
      </c>
      <c r="H172" s="14" t="n">
        <f aca="false">G172/F172*100</f>
        <v>0</v>
      </c>
    </row>
    <row r="173" s="34" customFormat="true" ht="32.25" hidden="false" customHeight="true" outlineLevel="4" collapsed="false">
      <c r="A173" s="22" t="s">
        <v>146</v>
      </c>
      <c r="B173" s="23" t="s">
        <v>145</v>
      </c>
      <c r="C173" s="23" t="s">
        <v>147</v>
      </c>
      <c r="D173" s="23" t="s">
        <v>18</v>
      </c>
      <c r="E173" s="23"/>
      <c r="F173" s="24" t="n">
        <f aca="false">F174</f>
        <v>560</v>
      </c>
      <c r="G173" s="24" t="n">
        <f aca="false">G174</f>
        <v>0</v>
      </c>
      <c r="H173" s="14" t="n">
        <f aca="false">G173/F173*100</f>
        <v>0</v>
      </c>
    </row>
    <row r="174" s="34" customFormat="true" ht="15.75" hidden="false" customHeight="false" outlineLevel="5" collapsed="false">
      <c r="A174" s="25" t="s">
        <v>39</v>
      </c>
      <c r="B174" s="26" t="s">
        <v>145</v>
      </c>
      <c r="C174" s="26" t="s">
        <v>147</v>
      </c>
      <c r="D174" s="26" t="s">
        <v>40</v>
      </c>
      <c r="E174" s="26"/>
      <c r="F174" s="27" t="n">
        <f aca="false">F175</f>
        <v>560</v>
      </c>
      <c r="G174" s="27" t="n">
        <f aca="false">G175</f>
        <v>0</v>
      </c>
      <c r="H174" s="14" t="n">
        <f aca="false">G174/F174*100</f>
        <v>0</v>
      </c>
    </row>
    <row r="175" s="34" customFormat="true" ht="31.5" hidden="false" customHeight="false" outlineLevel="5" collapsed="false">
      <c r="A175" s="28" t="s">
        <v>41</v>
      </c>
      <c r="B175" s="29" t="s">
        <v>145</v>
      </c>
      <c r="C175" s="29" t="s">
        <v>147</v>
      </c>
      <c r="D175" s="29" t="s">
        <v>42</v>
      </c>
      <c r="E175" s="29"/>
      <c r="F175" s="30" t="n">
        <v>560</v>
      </c>
      <c r="G175" s="30" t="n">
        <v>0</v>
      </c>
      <c r="H175" s="14" t="n">
        <f aca="false">G175/F175*100</f>
        <v>0</v>
      </c>
    </row>
    <row r="176" s="34" customFormat="true" ht="18.75" hidden="false" customHeight="false" outlineLevel="6" collapsed="false">
      <c r="A176" s="11" t="s">
        <v>148</v>
      </c>
      <c r="B176" s="12" t="s">
        <v>149</v>
      </c>
      <c r="C176" s="12" t="s">
        <v>17</v>
      </c>
      <c r="D176" s="12" t="s">
        <v>18</v>
      </c>
      <c r="E176" s="12"/>
      <c r="F176" s="13" t="n">
        <f aca="false">F188+F211+F177+F183</f>
        <v>75758.952</v>
      </c>
      <c r="G176" s="13" t="n">
        <f aca="false">G188+G211+G177+G183</f>
        <v>1211.426</v>
      </c>
      <c r="H176" s="14" t="n">
        <f aca="false">G176/F176*100</f>
        <v>1.59905327095866</v>
      </c>
    </row>
    <row r="177" s="34" customFormat="true" ht="15.75" hidden="false" customHeight="false" outlineLevel="6" collapsed="false">
      <c r="A177" s="45" t="s">
        <v>150</v>
      </c>
      <c r="B177" s="20" t="s">
        <v>151</v>
      </c>
      <c r="C177" s="20" t="s">
        <v>17</v>
      </c>
      <c r="D177" s="20" t="s">
        <v>18</v>
      </c>
      <c r="E177" s="20"/>
      <c r="F177" s="21" t="n">
        <f aca="false">F178</f>
        <v>418.729</v>
      </c>
      <c r="G177" s="21" t="n">
        <f aca="false">G178</f>
        <v>0</v>
      </c>
      <c r="H177" s="14" t="n">
        <f aca="false">G177/F177*100</f>
        <v>0</v>
      </c>
    </row>
    <row r="178" s="34" customFormat="true" ht="31.5" hidden="false" customHeight="false" outlineLevel="6" collapsed="false">
      <c r="A178" s="19" t="s">
        <v>21</v>
      </c>
      <c r="B178" s="20" t="s">
        <v>151</v>
      </c>
      <c r="C178" s="20" t="s">
        <v>22</v>
      </c>
      <c r="D178" s="20" t="s">
        <v>18</v>
      </c>
      <c r="E178" s="20"/>
      <c r="F178" s="21" t="n">
        <f aca="false">F179</f>
        <v>418.729</v>
      </c>
      <c r="G178" s="21" t="n">
        <f aca="false">G179</f>
        <v>0</v>
      </c>
      <c r="H178" s="14" t="n">
        <f aca="false">G178/F178*100</f>
        <v>0</v>
      </c>
    </row>
    <row r="179" s="34" customFormat="true" ht="31.5" hidden="false" customHeight="false" outlineLevel="6" collapsed="false">
      <c r="A179" s="19" t="s">
        <v>23</v>
      </c>
      <c r="B179" s="20" t="s">
        <v>151</v>
      </c>
      <c r="C179" s="20" t="s">
        <v>24</v>
      </c>
      <c r="D179" s="20" t="s">
        <v>18</v>
      </c>
      <c r="E179" s="20"/>
      <c r="F179" s="21" t="n">
        <f aca="false">F180</f>
        <v>418.729</v>
      </c>
      <c r="G179" s="21" t="n">
        <f aca="false">G180</f>
        <v>0</v>
      </c>
      <c r="H179" s="14" t="n">
        <f aca="false">G179/F179*100</f>
        <v>0</v>
      </c>
    </row>
    <row r="180" s="34" customFormat="true" ht="47.25" hidden="false" customHeight="false" outlineLevel="6" collapsed="false">
      <c r="A180" s="36" t="s">
        <v>152</v>
      </c>
      <c r="B180" s="23" t="s">
        <v>151</v>
      </c>
      <c r="C180" s="23" t="s">
        <v>153</v>
      </c>
      <c r="D180" s="23" t="s">
        <v>18</v>
      </c>
      <c r="E180" s="23"/>
      <c r="F180" s="24" t="n">
        <f aca="false">F181</f>
        <v>418.729</v>
      </c>
      <c r="G180" s="24" t="n">
        <f aca="false">G181</f>
        <v>0</v>
      </c>
      <c r="H180" s="14" t="n">
        <f aca="false">G180/F180*100</f>
        <v>0</v>
      </c>
    </row>
    <row r="181" s="34" customFormat="true" ht="15.75" hidden="false" customHeight="false" outlineLevel="6" collapsed="false">
      <c r="A181" s="25" t="s">
        <v>39</v>
      </c>
      <c r="B181" s="26" t="s">
        <v>151</v>
      </c>
      <c r="C181" s="26" t="s">
        <v>153</v>
      </c>
      <c r="D181" s="26" t="s">
        <v>40</v>
      </c>
      <c r="E181" s="26"/>
      <c r="F181" s="27" t="n">
        <f aca="false">F182</f>
        <v>418.729</v>
      </c>
      <c r="G181" s="27" t="n">
        <f aca="false">G182</f>
        <v>0</v>
      </c>
      <c r="H181" s="14" t="n">
        <f aca="false">G181/F181*100</f>
        <v>0</v>
      </c>
    </row>
    <row r="182" s="34" customFormat="true" ht="31.5" hidden="false" customHeight="false" outlineLevel="6" collapsed="false">
      <c r="A182" s="28" t="s">
        <v>41</v>
      </c>
      <c r="B182" s="29" t="s">
        <v>151</v>
      </c>
      <c r="C182" s="29" t="s">
        <v>153</v>
      </c>
      <c r="D182" s="29" t="s">
        <v>42</v>
      </c>
      <c r="E182" s="29"/>
      <c r="F182" s="30" t="n">
        <v>418.729</v>
      </c>
      <c r="G182" s="30" t="n">
        <v>0</v>
      </c>
      <c r="H182" s="14" t="n">
        <f aca="false">G182/F182*100</f>
        <v>0</v>
      </c>
    </row>
    <row r="183" s="34" customFormat="true" ht="15.75" hidden="false" customHeight="false" outlineLevel="6" collapsed="false">
      <c r="A183" s="19" t="s">
        <v>154</v>
      </c>
      <c r="B183" s="20" t="s">
        <v>155</v>
      </c>
      <c r="C183" s="20" t="s">
        <v>17</v>
      </c>
      <c r="D183" s="20" t="s">
        <v>18</v>
      </c>
      <c r="E183" s="20"/>
      <c r="F183" s="21" t="n">
        <f aca="false">F184</f>
        <v>3.223</v>
      </c>
      <c r="G183" s="21" t="n">
        <f aca="false">G184</f>
        <v>0</v>
      </c>
      <c r="H183" s="14" t="n">
        <f aca="false">G183/F183*100</f>
        <v>0</v>
      </c>
    </row>
    <row r="184" s="34" customFormat="true" ht="31.5" hidden="false" customHeight="false" outlineLevel="6" collapsed="false">
      <c r="A184" s="19" t="s">
        <v>21</v>
      </c>
      <c r="B184" s="20" t="s">
        <v>155</v>
      </c>
      <c r="C184" s="20" t="s">
        <v>24</v>
      </c>
      <c r="D184" s="20" t="s">
        <v>18</v>
      </c>
      <c r="E184" s="20"/>
      <c r="F184" s="21" t="n">
        <f aca="false">F185</f>
        <v>3.223</v>
      </c>
      <c r="G184" s="21" t="n">
        <f aca="false">G185</f>
        <v>0</v>
      </c>
      <c r="H184" s="14" t="n">
        <f aca="false">G184/F184*100</f>
        <v>0</v>
      </c>
    </row>
    <row r="185" s="34" customFormat="true" ht="62.25" hidden="false" customHeight="true" outlineLevel="6" collapsed="false">
      <c r="A185" s="22" t="s">
        <v>156</v>
      </c>
      <c r="B185" s="23" t="s">
        <v>155</v>
      </c>
      <c r="C185" s="23" t="s">
        <v>157</v>
      </c>
      <c r="D185" s="23" t="s">
        <v>18</v>
      </c>
      <c r="E185" s="23"/>
      <c r="F185" s="24" t="n">
        <f aca="false">F186</f>
        <v>3.223</v>
      </c>
      <c r="G185" s="24" t="n">
        <f aca="false">G186</f>
        <v>0</v>
      </c>
      <c r="H185" s="14" t="n">
        <f aca="false">G185/F185*100</f>
        <v>0</v>
      </c>
    </row>
    <row r="186" s="34" customFormat="true" ht="15.75" hidden="false" customHeight="false" outlineLevel="6" collapsed="false">
      <c r="A186" s="25" t="s">
        <v>39</v>
      </c>
      <c r="B186" s="26" t="s">
        <v>155</v>
      </c>
      <c r="C186" s="26" t="s">
        <v>157</v>
      </c>
      <c r="D186" s="26" t="s">
        <v>40</v>
      </c>
      <c r="E186" s="26"/>
      <c r="F186" s="27" t="n">
        <f aca="false">F187</f>
        <v>3.223</v>
      </c>
      <c r="G186" s="27" t="n">
        <f aca="false">G187</f>
        <v>0</v>
      </c>
      <c r="H186" s="14" t="n">
        <f aca="false">G186/F186*100</f>
        <v>0</v>
      </c>
    </row>
    <row r="187" s="34" customFormat="true" ht="31.5" hidden="false" customHeight="false" outlineLevel="6" collapsed="false">
      <c r="A187" s="28" t="s">
        <v>41</v>
      </c>
      <c r="B187" s="29" t="s">
        <v>155</v>
      </c>
      <c r="C187" s="29" t="s">
        <v>157</v>
      </c>
      <c r="D187" s="29" t="s">
        <v>42</v>
      </c>
      <c r="E187" s="29"/>
      <c r="F187" s="30" t="n">
        <v>3.223</v>
      </c>
      <c r="G187" s="30" t="n">
        <v>0</v>
      </c>
      <c r="H187" s="14" t="n">
        <f aca="false">G187/F187*100</f>
        <v>0</v>
      </c>
    </row>
    <row r="188" s="34" customFormat="true" ht="15.75" hidden="false" customHeight="false" outlineLevel="6" collapsed="false">
      <c r="A188" s="19" t="s">
        <v>158</v>
      </c>
      <c r="B188" s="20" t="s">
        <v>159</v>
      </c>
      <c r="C188" s="20" t="s">
        <v>17</v>
      </c>
      <c r="D188" s="20" t="s">
        <v>18</v>
      </c>
      <c r="E188" s="20"/>
      <c r="F188" s="21" t="n">
        <f aca="false">F196+F189</f>
        <v>69582.48738</v>
      </c>
      <c r="G188" s="21" t="n">
        <f aca="false">G196+G189</f>
        <v>1200.426</v>
      </c>
      <c r="H188" s="14" t="n">
        <f aca="false">G188/F188*100</f>
        <v>1.72518408754821</v>
      </c>
    </row>
    <row r="189" s="34" customFormat="true" ht="31.5" hidden="false" customHeight="false" outlineLevel="6" collapsed="false">
      <c r="A189" s="31" t="s">
        <v>160</v>
      </c>
      <c r="B189" s="20" t="s">
        <v>159</v>
      </c>
      <c r="C189" s="20" t="s">
        <v>161</v>
      </c>
      <c r="D189" s="20" t="s">
        <v>18</v>
      </c>
      <c r="E189" s="20"/>
      <c r="F189" s="21" t="n">
        <f aca="false">F190+F195</f>
        <v>15827.43238</v>
      </c>
      <c r="G189" s="21" t="n">
        <f aca="false">G190+G195</f>
        <v>0</v>
      </c>
      <c r="H189" s="14" t="n">
        <f aca="false">G189/F189*100</f>
        <v>0</v>
      </c>
    </row>
    <row r="190" s="34" customFormat="true" ht="97.5" hidden="false" customHeight="true" outlineLevel="6" collapsed="false">
      <c r="A190" s="22" t="s">
        <v>162</v>
      </c>
      <c r="B190" s="23" t="s">
        <v>159</v>
      </c>
      <c r="C190" s="23" t="s">
        <v>163</v>
      </c>
      <c r="D190" s="23" t="s">
        <v>18</v>
      </c>
      <c r="E190" s="23"/>
      <c r="F190" s="24" t="n">
        <f aca="false">F191</f>
        <v>827.43238</v>
      </c>
      <c r="G190" s="24" t="n">
        <f aca="false">G191</f>
        <v>0</v>
      </c>
      <c r="H190" s="14" t="n">
        <f aca="false">G190/F190*100</f>
        <v>0</v>
      </c>
    </row>
    <row r="191" s="34" customFormat="true" ht="47.25" hidden="false" customHeight="false" outlineLevel="6" collapsed="false">
      <c r="A191" s="25" t="s">
        <v>138</v>
      </c>
      <c r="B191" s="26" t="s">
        <v>159</v>
      </c>
      <c r="C191" s="26" t="s">
        <v>163</v>
      </c>
      <c r="D191" s="26" t="s">
        <v>139</v>
      </c>
      <c r="E191" s="26"/>
      <c r="F191" s="27" t="n">
        <f aca="false">F192</f>
        <v>827.43238</v>
      </c>
      <c r="G191" s="27" t="n">
        <f aca="false">G192</f>
        <v>0</v>
      </c>
      <c r="H191" s="14" t="n">
        <f aca="false">G191/F191*100</f>
        <v>0</v>
      </c>
    </row>
    <row r="192" s="34" customFormat="true" ht="47.25" hidden="false" customHeight="false" outlineLevel="6" collapsed="false">
      <c r="A192" s="28" t="s">
        <v>138</v>
      </c>
      <c r="B192" s="29" t="s">
        <v>159</v>
      </c>
      <c r="C192" s="29" t="s">
        <v>163</v>
      </c>
      <c r="D192" s="29" t="s">
        <v>164</v>
      </c>
      <c r="E192" s="29"/>
      <c r="F192" s="30" t="n">
        <v>827.43238</v>
      </c>
      <c r="G192" s="30" t="n">
        <v>0</v>
      </c>
      <c r="H192" s="14" t="n">
        <f aca="false">G192/F192*100</f>
        <v>0</v>
      </c>
    </row>
    <row r="193" s="34" customFormat="true" ht="110.25" hidden="false" customHeight="false" outlineLevel="6" collapsed="false">
      <c r="A193" s="22" t="s">
        <v>165</v>
      </c>
      <c r="B193" s="23" t="s">
        <v>159</v>
      </c>
      <c r="C193" s="23" t="s">
        <v>166</v>
      </c>
      <c r="D193" s="23" t="s">
        <v>18</v>
      </c>
      <c r="E193" s="23"/>
      <c r="F193" s="24" t="n">
        <f aca="false">F194</f>
        <v>15000</v>
      </c>
      <c r="G193" s="24" t="n">
        <f aca="false">G194</f>
        <v>0</v>
      </c>
      <c r="H193" s="14" t="n">
        <f aca="false">G193/F193*100</f>
        <v>0</v>
      </c>
    </row>
    <row r="194" s="34" customFormat="true" ht="47.25" hidden="false" customHeight="false" outlineLevel="6" collapsed="false">
      <c r="A194" s="25" t="s">
        <v>138</v>
      </c>
      <c r="B194" s="26" t="s">
        <v>159</v>
      </c>
      <c r="C194" s="26" t="s">
        <v>166</v>
      </c>
      <c r="D194" s="26" t="s">
        <v>139</v>
      </c>
      <c r="E194" s="26"/>
      <c r="F194" s="27" t="n">
        <f aca="false">F195</f>
        <v>15000</v>
      </c>
      <c r="G194" s="27" t="n">
        <f aca="false">G195</f>
        <v>0</v>
      </c>
      <c r="H194" s="14" t="n">
        <f aca="false">G194/F194*100</f>
        <v>0</v>
      </c>
    </row>
    <row r="195" s="34" customFormat="true" ht="47.25" hidden="false" customHeight="false" outlineLevel="6" collapsed="false">
      <c r="A195" s="28" t="s">
        <v>138</v>
      </c>
      <c r="B195" s="29" t="s">
        <v>159</v>
      </c>
      <c r="C195" s="29" t="s">
        <v>166</v>
      </c>
      <c r="D195" s="29" t="s">
        <v>164</v>
      </c>
      <c r="E195" s="29"/>
      <c r="F195" s="30" t="n">
        <v>15000</v>
      </c>
      <c r="G195" s="30" t="n">
        <v>0</v>
      </c>
      <c r="H195" s="14" t="n">
        <f aca="false">G195/F195*100</f>
        <v>0</v>
      </c>
    </row>
    <row r="196" s="34" customFormat="true" ht="31.5" hidden="false" customHeight="false" outlineLevel="6" collapsed="false">
      <c r="A196" s="31" t="s">
        <v>167</v>
      </c>
      <c r="B196" s="20" t="s">
        <v>159</v>
      </c>
      <c r="C196" s="20" t="s">
        <v>168</v>
      </c>
      <c r="D196" s="20" t="s">
        <v>18</v>
      </c>
      <c r="E196" s="20"/>
      <c r="F196" s="21" t="n">
        <f aca="false">F197+F200+F203+F208+F205</f>
        <v>53755.055</v>
      </c>
      <c r="G196" s="21" t="n">
        <f aca="false">G197+G200+G203+G208+G205</f>
        <v>1200.426</v>
      </c>
      <c r="H196" s="14" t="n">
        <f aca="false">G196/F196*100</f>
        <v>2.23314067858362</v>
      </c>
    </row>
    <row r="197" s="34" customFormat="true" ht="51.75" hidden="false" customHeight="true" outlineLevel="6" collapsed="false">
      <c r="A197" s="22" t="s">
        <v>169</v>
      </c>
      <c r="B197" s="23" t="s">
        <v>159</v>
      </c>
      <c r="C197" s="23" t="s">
        <v>170</v>
      </c>
      <c r="D197" s="23" t="s">
        <v>18</v>
      </c>
      <c r="E197" s="23"/>
      <c r="F197" s="24" t="n">
        <f aca="false">F198</f>
        <v>0</v>
      </c>
      <c r="G197" s="24" t="n">
        <f aca="false">G198</f>
        <v>0</v>
      </c>
      <c r="H197" s="14" t="n">
        <v>0</v>
      </c>
    </row>
    <row r="198" s="34" customFormat="true" ht="15.75" hidden="false" customHeight="false" outlineLevel="6" collapsed="false">
      <c r="A198" s="25" t="s">
        <v>39</v>
      </c>
      <c r="B198" s="26" t="s">
        <v>159</v>
      </c>
      <c r="C198" s="26" t="s">
        <v>170</v>
      </c>
      <c r="D198" s="26" t="s">
        <v>40</v>
      </c>
      <c r="E198" s="26"/>
      <c r="F198" s="27" t="n">
        <f aca="false">F199</f>
        <v>0</v>
      </c>
      <c r="G198" s="27" t="n">
        <f aca="false">G199</f>
        <v>0</v>
      </c>
      <c r="H198" s="14" t="n">
        <v>0</v>
      </c>
    </row>
    <row r="199" s="34" customFormat="true" ht="31.5" hidden="false" customHeight="false" outlineLevel="6" collapsed="false">
      <c r="A199" s="28" t="s">
        <v>41</v>
      </c>
      <c r="B199" s="29" t="s">
        <v>159</v>
      </c>
      <c r="C199" s="29" t="s">
        <v>170</v>
      </c>
      <c r="D199" s="29" t="s">
        <v>42</v>
      </c>
      <c r="E199" s="29"/>
      <c r="F199" s="30" t="n">
        <v>0</v>
      </c>
      <c r="G199" s="30" t="n">
        <v>0</v>
      </c>
      <c r="H199" s="14" t="n">
        <v>0</v>
      </c>
    </row>
    <row r="200" s="34" customFormat="true" ht="49.5" hidden="false" customHeight="true" outlineLevel="6" collapsed="false">
      <c r="A200" s="22" t="s">
        <v>171</v>
      </c>
      <c r="B200" s="23" t="s">
        <v>159</v>
      </c>
      <c r="C200" s="23" t="s">
        <v>172</v>
      </c>
      <c r="D200" s="23" t="s">
        <v>18</v>
      </c>
      <c r="E200" s="23"/>
      <c r="F200" s="24" t="n">
        <f aca="false">F201</f>
        <v>7995.815</v>
      </c>
      <c r="G200" s="24" t="n">
        <f aca="false">G201</f>
        <v>400.426</v>
      </c>
      <c r="H200" s="14" t="n">
        <f aca="false">G200/F200*100</f>
        <v>5.00794478111362</v>
      </c>
    </row>
    <row r="201" s="34" customFormat="true" ht="15.75" hidden="false" customHeight="false" outlineLevel="6" collapsed="false">
      <c r="A201" s="25" t="s">
        <v>39</v>
      </c>
      <c r="B201" s="26" t="s">
        <v>159</v>
      </c>
      <c r="C201" s="26" t="s">
        <v>172</v>
      </c>
      <c r="D201" s="26" t="s">
        <v>40</v>
      </c>
      <c r="E201" s="26"/>
      <c r="F201" s="27" t="n">
        <f aca="false">F202</f>
        <v>7995.815</v>
      </c>
      <c r="G201" s="27" t="n">
        <f aca="false">G202</f>
        <v>400.426</v>
      </c>
      <c r="H201" s="14" t="n">
        <f aca="false">G201/F201*100</f>
        <v>5.00794478111362</v>
      </c>
    </row>
    <row r="202" s="34" customFormat="true" ht="31.5" hidden="false" customHeight="false" outlineLevel="6" collapsed="false">
      <c r="A202" s="28" t="s">
        <v>41</v>
      </c>
      <c r="B202" s="29" t="s">
        <v>159</v>
      </c>
      <c r="C202" s="29" t="s">
        <v>172</v>
      </c>
      <c r="D202" s="29" t="s">
        <v>42</v>
      </c>
      <c r="E202" s="29"/>
      <c r="F202" s="30" t="n">
        <v>7995.815</v>
      </c>
      <c r="G202" s="30" t="n">
        <v>400.426</v>
      </c>
      <c r="H202" s="14" t="n">
        <f aca="false">G202/F202*100</f>
        <v>5.00794478111362</v>
      </c>
    </row>
    <row r="203" s="34" customFormat="true" ht="63" hidden="false" customHeight="false" outlineLevel="6" collapsed="false">
      <c r="A203" s="22" t="s">
        <v>173</v>
      </c>
      <c r="B203" s="23" t="s">
        <v>159</v>
      </c>
      <c r="C203" s="23" t="s">
        <v>174</v>
      </c>
      <c r="D203" s="23" t="s">
        <v>18</v>
      </c>
      <c r="E203" s="23"/>
      <c r="F203" s="24" t="n">
        <f aca="false">F204</f>
        <v>9640.74</v>
      </c>
      <c r="G203" s="24" t="n">
        <f aca="false">G204</f>
        <v>800</v>
      </c>
      <c r="H203" s="14" t="n">
        <f aca="false">G203/F203*100</f>
        <v>8.2981181942465</v>
      </c>
    </row>
    <row r="204" s="34" customFormat="true" ht="15.75" hidden="false" customHeight="false" outlineLevel="6" collapsed="false">
      <c r="A204" s="28" t="s">
        <v>175</v>
      </c>
      <c r="B204" s="29" t="s">
        <v>159</v>
      </c>
      <c r="C204" s="29" t="s">
        <v>174</v>
      </c>
      <c r="D204" s="29" t="s">
        <v>176</v>
      </c>
      <c r="E204" s="29"/>
      <c r="F204" s="30" t="n">
        <v>9640.74</v>
      </c>
      <c r="G204" s="30" t="n">
        <v>800</v>
      </c>
      <c r="H204" s="14" t="n">
        <f aca="false">G204/F204*100</f>
        <v>8.2981181942465</v>
      </c>
    </row>
    <row r="205" s="34" customFormat="true" ht="63" hidden="false" customHeight="false" outlineLevel="6" collapsed="false">
      <c r="A205" s="46" t="s">
        <v>177</v>
      </c>
      <c r="B205" s="23" t="s">
        <v>159</v>
      </c>
      <c r="C205" s="23" t="s">
        <v>178</v>
      </c>
      <c r="D205" s="23" t="s">
        <v>18</v>
      </c>
      <c r="E205" s="23"/>
      <c r="F205" s="24" t="n">
        <f aca="false">F206+F207</f>
        <v>35036</v>
      </c>
      <c r="G205" s="24" t="n">
        <f aca="false">G206+G207</f>
        <v>0</v>
      </c>
      <c r="H205" s="14" t="n">
        <f aca="false">G205/F205*100</f>
        <v>0</v>
      </c>
    </row>
    <row r="206" s="34" customFormat="true" ht="31.5" hidden="false" customHeight="false" outlineLevel="6" collapsed="false">
      <c r="A206" s="28" t="s">
        <v>41</v>
      </c>
      <c r="B206" s="29" t="s">
        <v>159</v>
      </c>
      <c r="C206" s="29" t="s">
        <v>178</v>
      </c>
      <c r="D206" s="29" t="s">
        <v>42</v>
      </c>
      <c r="E206" s="29"/>
      <c r="F206" s="30" t="n">
        <v>35036</v>
      </c>
      <c r="G206" s="30" t="n">
        <v>0</v>
      </c>
      <c r="H206" s="14" t="n">
        <f aca="false">G206/F206*100</f>
        <v>0</v>
      </c>
    </row>
    <row r="207" s="34" customFormat="true" ht="15.75" hidden="false" customHeight="false" outlineLevel="6" collapsed="false">
      <c r="A207" s="28" t="s">
        <v>175</v>
      </c>
      <c r="B207" s="29" t="s">
        <v>159</v>
      </c>
      <c r="C207" s="29" t="s">
        <v>178</v>
      </c>
      <c r="D207" s="29" t="s">
        <v>176</v>
      </c>
      <c r="E207" s="29"/>
      <c r="F207" s="30" t="n">
        <v>0</v>
      </c>
      <c r="G207" s="30" t="n">
        <v>0</v>
      </c>
      <c r="H207" s="14" t="n">
        <v>0</v>
      </c>
    </row>
    <row r="208" s="34" customFormat="true" ht="63" hidden="false" customHeight="false" outlineLevel="6" collapsed="false">
      <c r="A208" s="46" t="s">
        <v>177</v>
      </c>
      <c r="B208" s="23" t="s">
        <v>159</v>
      </c>
      <c r="C208" s="23" t="s">
        <v>179</v>
      </c>
      <c r="D208" s="23" t="s">
        <v>18</v>
      </c>
      <c r="E208" s="23"/>
      <c r="F208" s="24" t="n">
        <f aca="false">F209+F210</f>
        <v>1082.5</v>
      </c>
      <c r="G208" s="24" t="n">
        <f aca="false">G209+G210</f>
        <v>0</v>
      </c>
      <c r="H208" s="14" t="n">
        <f aca="false">G208/F208*100</f>
        <v>0</v>
      </c>
    </row>
    <row r="209" s="34" customFormat="true" ht="31.5" hidden="false" customHeight="false" outlineLevel="6" collapsed="false">
      <c r="A209" s="28" t="s">
        <v>41</v>
      </c>
      <c r="B209" s="37" t="s">
        <v>159</v>
      </c>
      <c r="C209" s="37" t="s">
        <v>179</v>
      </c>
      <c r="D209" s="37" t="s">
        <v>42</v>
      </c>
      <c r="E209" s="37"/>
      <c r="F209" s="44" t="n">
        <v>1082.5</v>
      </c>
      <c r="G209" s="44" t="n">
        <v>0</v>
      </c>
      <c r="H209" s="14" t="n">
        <f aca="false">G209/F209*100</f>
        <v>0</v>
      </c>
    </row>
    <row r="210" s="34" customFormat="true" ht="15.75" hidden="false" customHeight="false" outlineLevel="6" collapsed="false">
      <c r="A210" s="28" t="s">
        <v>175</v>
      </c>
      <c r="B210" s="29" t="s">
        <v>159</v>
      </c>
      <c r="C210" s="29" t="s">
        <v>179</v>
      </c>
      <c r="D210" s="29" t="s">
        <v>176</v>
      </c>
      <c r="E210" s="29"/>
      <c r="F210" s="30" t="n">
        <v>0</v>
      </c>
      <c r="G210" s="30" t="n">
        <v>0</v>
      </c>
      <c r="H210" s="14" t="n">
        <v>0</v>
      </c>
    </row>
    <row r="211" s="34" customFormat="true" ht="15.75" hidden="false" customHeight="false" outlineLevel="3" collapsed="false">
      <c r="A211" s="31" t="s">
        <v>180</v>
      </c>
      <c r="B211" s="20" t="s">
        <v>181</v>
      </c>
      <c r="C211" s="20" t="s">
        <v>17</v>
      </c>
      <c r="D211" s="20" t="s">
        <v>18</v>
      </c>
      <c r="E211" s="20"/>
      <c r="F211" s="21" t="n">
        <f aca="false">F212</f>
        <v>5754.51262</v>
      </c>
      <c r="G211" s="21" t="n">
        <f aca="false">G212</f>
        <v>11</v>
      </c>
      <c r="H211" s="14" t="n">
        <f aca="false">G211/F211*100</f>
        <v>0.191154329243612</v>
      </c>
    </row>
    <row r="212" s="34" customFormat="true" ht="15.75" hidden="false" customHeight="false" outlineLevel="5" collapsed="false">
      <c r="A212" s="38" t="s">
        <v>117</v>
      </c>
      <c r="B212" s="20" t="s">
        <v>181</v>
      </c>
      <c r="C212" s="20" t="s">
        <v>17</v>
      </c>
      <c r="D212" s="20" t="s">
        <v>18</v>
      </c>
      <c r="E212" s="20"/>
      <c r="F212" s="21" t="n">
        <f aca="false">F213+F220+F217</f>
        <v>5754.51262</v>
      </c>
      <c r="G212" s="21" t="n">
        <f aca="false">G213+G220+G217</f>
        <v>11</v>
      </c>
      <c r="H212" s="14" t="n">
        <f aca="false">G212/F212*100</f>
        <v>0.191154329243612</v>
      </c>
    </row>
    <row r="213" s="34" customFormat="true" ht="33" hidden="false" customHeight="true" outlineLevel="5" collapsed="false">
      <c r="A213" s="22" t="s">
        <v>182</v>
      </c>
      <c r="B213" s="23" t="s">
        <v>181</v>
      </c>
      <c r="C213" s="23" t="s">
        <v>183</v>
      </c>
      <c r="D213" s="23" t="s">
        <v>18</v>
      </c>
      <c r="E213" s="23"/>
      <c r="F213" s="24" t="n">
        <f aca="false">F214</f>
        <v>70</v>
      </c>
      <c r="G213" s="24" t="n">
        <f aca="false">G214</f>
        <v>0</v>
      </c>
      <c r="H213" s="14" t="n">
        <f aca="false">G213/F213*100</f>
        <v>0</v>
      </c>
    </row>
    <row r="214" s="34" customFormat="true" ht="53.25" hidden="false" customHeight="true" outlineLevel="5" collapsed="false">
      <c r="A214" s="25" t="s">
        <v>184</v>
      </c>
      <c r="B214" s="26" t="s">
        <v>181</v>
      </c>
      <c r="C214" s="26" t="s">
        <v>185</v>
      </c>
      <c r="D214" s="26" t="s">
        <v>18</v>
      </c>
      <c r="E214" s="26"/>
      <c r="F214" s="27" t="n">
        <f aca="false">F215</f>
        <v>70</v>
      </c>
      <c r="G214" s="27" t="n">
        <f aca="false">G215</f>
        <v>0</v>
      </c>
      <c r="H214" s="14" t="n">
        <f aca="false">G214/F214*100</f>
        <v>0</v>
      </c>
    </row>
    <row r="215" s="34" customFormat="true" ht="15.75" hidden="false" customHeight="false" outlineLevel="5" collapsed="false">
      <c r="A215" s="39" t="s">
        <v>39</v>
      </c>
      <c r="B215" s="40" t="s">
        <v>181</v>
      </c>
      <c r="C215" s="40" t="s">
        <v>185</v>
      </c>
      <c r="D215" s="40" t="s">
        <v>40</v>
      </c>
      <c r="E215" s="40"/>
      <c r="F215" s="41" t="n">
        <f aca="false">F216</f>
        <v>70</v>
      </c>
      <c r="G215" s="41" t="n">
        <f aca="false">G216</f>
        <v>0</v>
      </c>
      <c r="H215" s="14" t="n">
        <f aca="false">G215/F215*100</f>
        <v>0</v>
      </c>
    </row>
    <row r="216" s="34" customFormat="true" ht="31.5" hidden="false" customHeight="false" outlineLevel="5" collapsed="false">
      <c r="A216" s="28" t="s">
        <v>41</v>
      </c>
      <c r="B216" s="29" t="s">
        <v>181</v>
      </c>
      <c r="C216" s="29" t="s">
        <v>185</v>
      </c>
      <c r="D216" s="29" t="s">
        <v>42</v>
      </c>
      <c r="E216" s="29"/>
      <c r="F216" s="30" t="n">
        <v>70</v>
      </c>
      <c r="G216" s="30" t="n">
        <v>0</v>
      </c>
      <c r="H216" s="14" t="n">
        <f aca="false">G216/F216*100</f>
        <v>0</v>
      </c>
    </row>
    <row r="217" s="34" customFormat="true" ht="31.5" hidden="false" customHeight="false" outlineLevel="5" collapsed="false">
      <c r="A217" s="22" t="s">
        <v>160</v>
      </c>
      <c r="B217" s="23" t="s">
        <v>181</v>
      </c>
      <c r="C217" s="23" t="s">
        <v>161</v>
      </c>
      <c r="D217" s="23" t="s">
        <v>18</v>
      </c>
      <c r="E217" s="29"/>
      <c r="F217" s="24" t="n">
        <f aca="false">F218</f>
        <v>2384.51262</v>
      </c>
      <c r="G217" s="24" t="n">
        <f aca="false">G218</f>
        <v>0</v>
      </c>
      <c r="H217" s="14" t="n">
        <f aca="false">G217/F217*100</f>
        <v>0</v>
      </c>
    </row>
    <row r="218" s="34" customFormat="true" ht="15.75" hidden="false" customHeight="false" outlineLevel="5" collapsed="false">
      <c r="A218" s="25" t="s">
        <v>186</v>
      </c>
      <c r="B218" s="26" t="s">
        <v>181</v>
      </c>
      <c r="C218" s="26" t="s">
        <v>187</v>
      </c>
      <c r="D218" s="26" t="s">
        <v>188</v>
      </c>
      <c r="E218" s="29"/>
      <c r="F218" s="27" t="n">
        <f aca="false">F219</f>
        <v>2384.51262</v>
      </c>
      <c r="G218" s="27" t="n">
        <f aca="false">G219</f>
        <v>0</v>
      </c>
      <c r="H218" s="14" t="n">
        <f aca="false">G218/F218*100</f>
        <v>0</v>
      </c>
    </row>
    <row r="219" s="34" customFormat="true" ht="47.25" hidden="false" customHeight="false" outlineLevel="5" collapsed="false">
      <c r="A219" s="42" t="s">
        <v>138</v>
      </c>
      <c r="B219" s="29" t="s">
        <v>181</v>
      </c>
      <c r="C219" s="29" t="s">
        <v>187</v>
      </c>
      <c r="D219" s="29" t="s">
        <v>164</v>
      </c>
      <c r="E219" s="29"/>
      <c r="F219" s="30" t="n">
        <v>2384.51262</v>
      </c>
      <c r="G219" s="30" t="n">
        <v>0</v>
      </c>
      <c r="H219" s="14" t="n">
        <f aca="false">G219/F219*100</f>
        <v>0</v>
      </c>
    </row>
    <row r="220" s="34" customFormat="true" ht="31.5" hidden="false" customHeight="false" outlineLevel="5" collapsed="false">
      <c r="A220" s="22" t="s">
        <v>135</v>
      </c>
      <c r="B220" s="23" t="s">
        <v>181</v>
      </c>
      <c r="C220" s="23" t="s">
        <v>136</v>
      </c>
      <c r="D220" s="23" t="s">
        <v>18</v>
      </c>
      <c r="E220" s="29"/>
      <c r="F220" s="24" t="n">
        <f aca="false">F221</f>
        <v>3300</v>
      </c>
      <c r="G220" s="24" t="n">
        <f aca="false">G221</f>
        <v>11</v>
      </c>
      <c r="H220" s="14" t="n">
        <f aca="false">G220/F220*100</f>
        <v>0.333333333333333</v>
      </c>
    </row>
    <row r="221" s="34" customFormat="true" ht="15.75" hidden="false" customHeight="false" outlineLevel="5" collapsed="false">
      <c r="A221" s="25" t="s">
        <v>39</v>
      </c>
      <c r="B221" s="26" t="s">
        <v>181</v>
      </c>
      <c r="C221" s="26" t="s">
        <v>137</v>
      </c>
      <c r="D221" s="26" t="s">
        <v>40</v>
      </c>
      <c r="E221" s="29"/>
      <c r="F221" s="27" t="n">
        <f aca="false">F222</f>
        <v>3300</v>
      </c>
      <c r="G221" s="27" t="n">
        <f aca="false">G222</f>
        <v>11</v>
      </c>
      <c r="H221" s="14" t="n">
        <f aca="false">G221/F221*100</f>
        <v>0.333333333333333</v>
      </c>
    </row>
    <row r="222" s="34" customFormat="true" ht="31.5" hidden="false" customHeight="false" outlineLevel="5" collapsed="false">
      <c r="A222" s="42" t="s">
        <v>41</v>
      </c>
      <c r="B222" s="29" t="s">
        <v>181</v>
      </c>
      <c r="C222" s="29" t="s">
        <v>137</v>
      </c>
      <c r="D222" s="29" t="s">
        <v>42</v>
      </c>
      <c r="E222" s="29"/>
      <c r="F222" s="30" t="n">
        <v>3300</v>
      </c>
      <c r="G222" s="30" t="n">
        <v>11</v>
      </c>
      <c r="H222" s="14" t="n">
        <f aca="false">G222/F222*100</f>
        <v>0.333333333333333</v>
      </c>
    </row>
    <row r="223" s="34" customFormat="true" ht="15.75" hidden="false" customHeight="false" outlineLevel="6" collapsed="false">
      <c r="A223" s="11" t="s">
        <v>189</v>
      </c>
      <c r="B223" s="47" t="s">
        <v>190</v>
      </c>
      <c r="C223" s="47" t="s">
        <v>17</v>
      </c>
      <c r="D223" s="47" t="s">
        <v>18</v>
      </c>
      <c r="E223" s="47"/>
      <c r="F223" s="48" t="n">
        <f aca="false">F265+F224+F231</f>
        <v>123676.22606</v>
      </c>
      <c r="G223" s="48" t="n">
        <f aca="false">G265+G224+G231</f>
        <v>2482.132</v>
      </c>
      <c r="H223" s="14" t="n">
        <f aca="false">G223/F223*100</f>
        <v>2.00695968746315</v>
      </c>
    </row>
    <row r="224" s="34" customFormat="true" ht="15.75" hidden="false" customHeight="false" outlineLevel="6" collapsed="false">
      <c r="A224" s="45" t="s">
        <v>191</v>
      </c>
      <c r="B224" s="20" t="s">
        <v>192</v>
      </c>
      <c r="C224" s="20" t="s">
        <v>17</v>
      </c>
      <c r="D224" s="20" t="s">
        <v>18</v>
      </c>
      <c r="E224" s="20"/>
      <c r="F224" s="21" t="n">
        <f aca="false">F225</f>
        <v>5715</v>
      </c>
      <c r="G224" s="21" t="n">
        <f aca="false">G225</f>
        <v>1022.166</v>
      </c>
      <c r="H224" s="14" t="n">
        <f aca="false">G224/F224*100</f>
        <v>17.8856692913386</v>
      </c>
    </row>
    <row r="225" s="34" customFormat="true" ht="15.75" hidden="false" customHeight="false" outlineLevel="6" collapsed="false">
      <c r="A225" s="38" t="s">
        <v>117</v>
      </c>
      <c r="B225" s="20" t="s">
        <v>192</v>
      </c>
      <c r="C225" s="20" t="s">
        <v>17</v>
      </c>
      <c r="D225" s="20" t="s">
        <v>18</v>
      </c>
      <c r="E225" s="20"/>
      <c r="F225" s="21" t="n">
        <f aca="false">F226</f>
        <v>5715</v>
      </c>
      <c r="G225" s="21" t="n">
        <f aca="false">G226</f>
        <v>1022.166</v>
      </c>
      <c r="H225" s="14" t="n">
        <f aca="false">G225/F225*100</f>
        <v>17.8856692913386</v>
      </c>
    </row>
    <row r="226" s="34" customFormat="true" ht="31.5" hidden="false" customHeight="false" outlineLevel="6" collapsed="false">
      <c r="A226" s="36" t="s">
        <v>193</v>
      </c>
      <c r="B226" s="23" t="s">
        <v>192</v>
      </c>
      <c r="C226" s="23" t="s">
        <v>194</v>
      </c>
      <c r="D226" s="23" t="s">
        <v>18</v>
      </c>
      <c r="E226" s="23"/>
      <c r="F226" s="24" t="n">
        <f aca="false">F227</f>
        <v>5715</v>
      </c>
      <c r="G226" s="24" t="n">
        <f aca="false">G227</f>
        <v>1022.166</v>
      </c>
      <c r="H226" s="14" t="n">
        <f aca="false">G226/F226*100</f>
        <v>17.8856692913386</v>
      </c>
    </row>
    <row r="227" s="34" customFormat="true" ht="33.75" hidden="false" customHeight="true" outlineLevel="6" collapsed="false">
      <c r="A227" s="25" t="s">
        <v>195</v>
      </c>
      <c r="B227" s="26" t="s">
        <v>192</v>
      </c>
      <c r="C227" s="26" t="s">
        <v>196</v>
      </c>
      <c r="D227" s="26" t="s">
        <v>18</v>
      </c>
      <c r="E227" s="20"/>
      <c r="F227" s="27" t="n">
        <f aca="false">F228</f>
        <v>5715</v>
      </c>
      <c r="G227" s="27" t="n">
        <f aca="false">G228</f>
        <v>1022.166</v>
      </c>
      <c r="H227" s="14" t="n">
        <f aca="false">G227/F227*100</f>
        <v>17.8856692913386</v>
      </c>
    </row>
    <row r="228" s="34" customFormat="true" ht="15.75" hidden="false" customHeight="false" outlineLevel="6" collapsed="false">
      <c r="A228" s="39" t="s">
        <v>39</v>
      </c>
      <c r="B228" s="40" t="s">
        <v>192</v>
      </c>
      <c r="C228" s="40" t="s">
        <v>196</v>
      </c>
      <c r="D228" s="40" t="s">
        <v>40</v>
      </c>
      <c r="E228" s="40"/>
      <c r="F228" s="41" t="n">
        <f aca="false">F230+F229</f>
        <v>5715</v>
      </c>
      <c r="G228" s="41" t="n">
        <f aca="false">G230+G229</f>
        <v>1022.166</v>
      </c>
      <c r="H228" s="14" t="n">
        <f aca="false">G228/F228*100</f>
        <v>17.8856692913386</v>
      </c>
    </row>
    <row r="229" s="34" customFormat="true" ht="31.5" hidden="false" customHeight="false" outlineLevel="6" collapsed="false">
      <c r="A229" s="28" t="s">
        <v>100</v>
      </c>
      <c r="B229" s="29" t="s">
        <v>192</v>
      </c>
      <c r="C229" s="29" t="s">
        <v>196</v>
      </c>
      <c r="D229" s="29" t="s">
        <v>101</v>
      </c>
      <c r="E229" s="20"/>
      <c r="F229" s="30" t="n">
        <v>0</v>
      </c>
      <c r="G229" s="30" t="n">
        <v>0</v>
      </c>
      <c r="H229" s="14" t="n">
        <v>0</v>
      </c>
    </row>
    <row r="230" s="34" customFormat="true" ht="31.5" hidden="false" customHeight="false" outlineLevel="6" collapsed="false">
      <c r="A230" s="28" t="s">
        <v>41</v>
      </c>
      <c r="B230" s="29" t="s">
        <v>192</v>
      </c>
      <c r="C230" s="29" t="s">
        <v>196</v>
      </c>
      <c r="D230" s="29" t="s">
        <v>42</v>
      </c>
      <c r="E230" s="20"/>
      <c r="F230" s="30" t="n">
        <v>5715</v>
      </c>
      <c r="G230" s="30" t="n">
        <v>1022.166</v>
      </c>
      <c r="H230" s="14" t="n">
        <f aca="false">G230/F230*100</f>
        <v>17.8856692913386</v>
      </c>
    </row>
    <row r="231" s="34" customFormat="true" ht="15.75" hidden="false" customHeight="false" outlineLevel="6" collapsed="false">
      <c r="A231" s="45" t="s">
        <v>197</v>
      </c>
      <c r="B231" s="20" t="s">
        <v>198</v>
      </c>
      <c r="C231" s="20" t="s">
        <v>17</v>
      </c>
      <c r="D231" s="20" t="s">
        <v>18</v>
      </c>
      <c r="E231" s="29"/>
      <c r="F231" s="21" t="n">
        <f aca="false">F232</f>
        <v>117641.83834</v>
      </c>
      <c r="G231" s="21" t="n">
        <f aca="false">G232</f>
        <v>1459.966</v>
      </c>
      <c r="H231" s="14" t="n">
        <f aca="false">G231/F231*100</f>
        <v>1.24102616943176</v>
      </c>
    </row>
    <row r="232" s="34" customFormat="true" ht="15.75" hidden="false" customHeight="false" outlineLevel="6" collapsed="false">
      <c r="A232" s="38" t="s">
        <v>199</v>
      </c>
      <c r="B232" s="20" t="s">
        <v>198</v>
      </c>
      <c r="C232" s="20" t="s">
        <v>17</v>
      </c>
      <c r="D232" s="20" t="s">
        <v>18</v>
      </c>
      <c r="E232" s="29"/>
      <c r="F232" s="21" t="n">
        <f aca="false">F233+F262</f>
        <v>117641.83834</v>
      </c>
      <c r="G232" s="21" t="n">
        <f aca="false">G233+G262</f>
        <v>1459.966</v>
      </c>
      <c r="H232" s="14" t="n">
        <f aca="false">G232/F232*100</f>
        <v>1.24102616943176</v>
      </c>
    </row>
    <row r="233" s="34" customFormat="true" ht="31.5" hidden="false" customHeight="false" outlineLevel="6" collapsed="false">
      <c r="A233" s="22" t="s">
        <v>200</v>
      </c>
      <c r="B233" s="23" t="s">
        <v>198</v>
      </c>
      <c r="C233" s="23" t="s">
        <v>201</v>
      </c>
      <c r="D233" s="23" t="s">
        <v>18</v>
      </c>
      <c r="E233" s="23"/>
      <c r="F233" s="24" t="n">
        <f aca="false">F234+F244+F247+F250+F259+F253+F256+F240</f>
        <v>117491.83834</v>
      </c>
      <c r="G233" s="24" t="n">
        <f aca="false">G234+G244+G247+G250+G259+G253+G256+G240</f>
        <v>1459.966</v>
      </c>
      <c r="H233" s="14" t="n">
        <f aca="false">G233/F233*100</f>
        <v>1.24261056821251</v>
      </c>
    </row>
    <row r="234" s="34" customFormat="true" ht="47.25" hidden="false" customHeight="false" outlineLevel="6" collapsed="false">
      <c r="A234" s="25" t="s">
        <v>202</v>
      </c>
      <c r="B234" s="26" t="s">
        <v>198</v>
      </c>
      <c r="C234" s="26" t="s">
        <v>203</v>
      </c>
      <c r="D234" s="26" t="s">
        <v>18</v>
      </c>
      <c r="E234" s="26"/>
      <c r="F234" s="27" t="n">
        <f aca="false">F235+F238</f>
        <v>25103.691</v>
      </c>
      <c r="G234" s="27" t="n">
        <f aca="false">G235+G238</f>
        <v>1459.966</v>
      </c>
      <c r="H234" s="14" t="n">
        <f aca="false">G234/F234*100</f>
        <v>5.81574239421606</v>
      </c>
    </row>
    <row r="235" s="34" customFormat="true" ht="15.75" hidden="false" customHeight="false" outlineLevel="6" collapsed="false">
      <c r="A235" s="39" t="s">
        <v>39</v>
      </c>
      <c r="B235" s="40" t="s">
        <v>198</v>
      </c>
      <c r="C235" s="40" t="s">
        <v>203</v>
      </c>
      <c r="D235" s="40" t="s">
        <v>40</v>
      </c>
      <c r="E235" s="40"/>
      <c r="F235" s="41" t="n">
        <f aca="false">F237+F236</f>
        <v>12014.53315</v>
      </c>
      <c r="G235" s="41" t="n">
        <f aca="false">G237+G236</f>
        <v>975.508</v>
      </c>
      <c r="H235" s="14" t="n">
        <f aca="false">G235/F235*100</f>
        <v>8.11939996187035</v>
      </c>
    </row>
    <row r="236" s="34" customFormat="true" ht="31.5" hidden="false" customHeight="false" outlineLevel="6" collapsed="false">
      <c r="A236" s="28" t="s">
        <v>100</v>
      </c>
      <c r="B236" s="29" t="s">
        <v>198</v>
      </c>
      <c r="C236" s="29" t="s">
        <v>203</v>
      </c>
      <c r="D236" s="29" t="s">
        <v>101</v>
      </c>
      <c r="E236" s="29"/>
      <c r="F236" s="30" t="n">
        <v>7441.959</v>
      </c>
      <c r="G236" s="30" t="n">
        <v>0</v>
      </c>
      <c r="H236" s="14" t="n">
        <f aca="false">G236/F236*100</f>
        <v>0</v>
      </c>
    </row>
    <row r="237" s="34" customFormat="true" ht="31.5" hidden="false" customHeight="false" outlineLevel="6" collapsed="false">
      <c r="A237" s="28" t="s">
        <v>41</v>
      </c>
      <c r="B237" s="29" t="s">
        <v>198</v>
      </c>
      <c r="C237" s="29" t="s">
        <v>203</v>
      </c>
      <c r="D237" s="29" t="s">
        <v>42</v>
      </c>
      <c r="E237" s="29"/>
      <c r="F237" s="30" t="n">
        <v>4572.57415</v>
      </c>
      <c r="G237" s="30" t="n">
        <v>975.508</v>
      </c>
      <c r="H237" s="14" t="n">
        <f aca="false">G237/F237*100</f>
        <v>21.3338913268361</v>
      </c>
    </row>
    <row r="238" s="34" customFormat="true" ht="15.75" hidden="false" customHeight="false" outlineLevel="6" collapsed="false">
      <c r="A238" s="39" t="s">
        <v>186</v>
      </c>
      <c r="B238" s="40" t="s">
        <v>198</v>
      </c>
      <c r="C238" s="40" t="s">
        <v>203</v>
      </c>
      <c r="D238" s="40" t="s">
        <v>188</v>
      </c>
      <c r="E238" s="40"/>
      <c r="F238" s="41" t="n">
        <f aca="false">F239</f>
        <v>13089.15785</v>
      </c>
      <c r="G238" s="41" t="n">
        <f aca="false">G239</f>
        <v>484.458</v>
      </c>
      <c r="H238" s="14" t="n">
        <f aca="false">G238/F238*100</f>
        <v>3.70121596478417</v>
      </c>
    </row>
    <row r="239" s="34" customFormat="true" ht="34.5" hidden="false" customHeight="true" outlineLevel="6" collapsed="false">
      <c r="A239" s="28" t="s">
        <v>138</v>
      </c>
      <c r="B239" s="29" t="s">
        <v>198</v>
      </c>
      <c r="C239" s="29" t="s">
        <v>203</v>
      </c>
      <c r="D239" s="29" t="s">
        <v>164</v>
      </c>
      <c r="E239" s="29"/>
      <c r="F239" s="30" t="n">
        <v>13089.15785</v>
      </c>
      <c r="G239" s="30" t="n">
        <v>484.458</v>
      </c>
      <c r="H239" s="14" t="n">
        <f aca="false">G239/F239*100</f>
        <v>3.70121596478417</v>
      </c>
    </row>
    <row r="240" s="34" customFormat="true" ht="33" hidden="false" customHeight="true" outlineLevel="6" collapsed="false">
      <c r="A240" s="25" t="s">
        <v>204</v>
      </c>
      <c r="B240" s="26" t="s">
        <v>198</v>
      </c>
      <c r="C240" s="26" t="s">
        <v>205</v>
      </c>
      <c r="D240" s="26" t="s">
        <v>18</v>
      </c>
      <c r="E240" s="26"/>
      <c r="F240" s="27" t="n">
        <f aca="false">F241</f>
        <v>9200</v>
      </c>
      <c r="G240" s="27" t="n">
        <f aca="false">G241</f>
        <v>0</v>
      </c>
      <c r="H240" s="14" t="n">
        <f aca="false">G240/F240*100</f>
        <v>0</v>
      </c>
    </row>
    <row r="241" s="34" customFormat="true" ht="33" hidden="false" customHeight="true" outlineLevel="6" collapsed="false">
      <c r="A241" s="39" t="s">
        <v>39</v>
      </c>
      <c r="B241" s="40" t="s">
        <v>198</v>
      </c>
      <c r="C241" s="40" t="s">
        <v>205</v>
      </c>
      <c r="D241" s="40" t="s">
        <v>40</v>
      </c>
      <c r="E241" s="40"/>
      <c r="F241" s="41" t="n">
        <f aca="false">F243+F242</f>
        <v>9200</v>
      </c>
      <c r="G241" s="41" t="n">
        <f aca="false">G243+G242</f>
        <v>0</v>
      </c>
      <c r="H241" s="14" t="n">
        <f aca="false">G241/F241*100</f>
        <v>0</v>
      </c>
    </row>
    <row r="242" s="34" customFormat="true" ht="33" hidden="false" customHeight="true" outlineLevel="6" collapsed="false">
      <c r="A242" s="28" t="s">
        <v>100</v>
      </c>
      <c r="B242" s="29" t="s">
        <v>198</v>
      </c>
      <c r="C242" s="29" t="s">
        <v>205</v>
      </c>
      <c r="D242" s="29" t="s">
        <v>101</v>
      </c>
      <c r="E242" s="29"/>
      <c r="F242" s="30" t="n">
        <v>6200</v>
      </c>
      <c r="G242" s="30" t="n">
        <v>0</v>
      </c>
      <c r="H242" s="14" t="n">
        <f aca="false">G242/F242*100</f>
        <v>0</v>
      </c>
    </row>
    <row r="243" s="34" customFormat="true" ht="33" hidden="false" customHeight="true" outlineLevel="6" collapsed="false">
      <c r="A243" s="28" t="s">
        <v>41</v>
      </c>
      <c r="B243" s="29" t="s">
        <v>198</v>
      </c>
      <c r="C243" s="29" t="s">
        <v>205</v>
      </c>
      <c r="D243" s="29" t="s">
        <v>42</v>
      </c>
      <c r="E243" s="29"/>
      <c r="F243" s="30" t="n">
        <v>3000</v>
      </c>
      <c r="G243" s="30" t="n">
        <v>0</v>
      </c>
      <c r="H243" s="14" t="n">
        <f aca="false">G243/F243*100</f>
        <v>0</v>
      </c>
    </row>
    <row r="244" s="34" customFormat="true" ht="47.25" hidden="false" customHeight="false" outlineLevel="6" collapsed="false">
      <c r="A244" s="25" t="s">
        <v>206</v>
      </c>
      <c r="B244" s="26" t="s">
        <v>198</v>
      </c>
      <c r="C244" s="26" t="s">
        <v>207</v>
      </c>
      <c r="D244" s="26" t="s">
        <v>18</v>
      </c>
      <c r="E244" s="26"/>
      <c r="F244" s="27" t="n">
        <f aca="false">F245</f>
        <v>4917.9</v>
      </c>
      <c r="G244" s="27" t="n">
        <f aca="false">G245</f>
        <v>0</v>
      </c>
      <c r="H244" s="14" t="n">
        <f aca="false">G244/F244*100</f>
        <v>0</v>
      </c>
    </row>
    <row r="245" s="34" customFormat="true" ht="15.75" hidden="false" customHeight="false" outlineLevel="6" collapsed="false">
      <c r="A245" s="39" t="s">
        <v>39</v>
      </c>
      <c r="B245" s="40" t="s">
        <v>198</v>
      </c>
      <c r="C245" s="40" t="s">
        <v>207</v>
      </c>
      <c r="D245" s="40" t="s">
        <v>40</v>
      </c>
      <c r="E245" s="40"/>
      <c r="F245" s="41" t="n">
        <f aca="false">F246</f>
        <v>4917.9</v>
      </c>
      <c r="G245" s="41" t="n">
        <f aca="false">G246</f>
        <v>0</v>
      </c>
      <c r="H245" s="14" t="n">
        <f aca="false">G245/F245*100</f>
        <v>0</v>
      </c>
    </row>
    <row r="246" s="34" customFormat="true" ht="31.5" hidden="false" customHeight="false" outlineLevel="6" collapsed="false">
      <c r="A246" s="28" t="s">
        <v>100</v>
      </c>
      <c r="B246" s="29" t="s">
        <v>198</v>
      </c>
      <c r="C246" s="29" t="s">
        <v>207</v>
      </c>
      <c r="D246" s="29" t="s">
        <v>101</v>
      </c>
      <c r="E246" s="29"/>
      <c r="F246" s="30" t="n">
        <v>4917.9</v>
      </c>
      <c r="G246" s="30" t="n">
        <v>0</v>
      </c>
      <c r="H246" s="14" t="n">
        <f aca="false">G246/F246*100</f>
        <v>0</v>
      </c>
    </row>
    <row r="247" s="34" customFormat="true" ht="50.25" hidden="false" customHeight="true" outlineLevel="6" collapsed="false">
      <c r="A247" s="25" t="s">
        <v>208</v>
      </c>
      <c r="B247" s="26" t="s">
        <v>198</v>
      </c>
      <c r="C247" s="26" t="s">
        <v>209</v>
      </c>
      <c r="D247" s="26" t="s">
        <v>18</v>
      </c>
      <c r="E247" s="26"/>
      <c r="F247" s="27" t="n">
        <f aca="false">F248</f>
        <v>64000</v>
      </c>
      <c r="G247" s="27" t="n">
        <f aca="false">G248</f>
        <v>0</v>
      </c>
      <c r="H247" s="14" t="n">
        <f aca="false">G247/F247*100</f>
        <v>0</v>
      </c>
    </row>
    <row r="248" s="34" customFormat="true" ht="15.75" hidden="false" customHeight="false" outlineLevel="6" collapsed="false">
      <c r="A248" s="39" t="s">
        <v>186</v>
      </c>
      <c r="B248" s="40" t="s">
        <v>198</v>
      </c>
      <c r="C248" s="40" t="s">
        <v>209</v>
      </c>
      <c r="D248" s="40" t="s">
        <v>188</v>
      </c>
      <c r="E248" s="40"/>
      <c r="F248" s="41" t="n">
        <f aca="false">F249</f>
        <v>64000</v>
      </c>
      <c r="G248" s="41" t="n">
        <f aca="false">G249</f>
        <v>0</v>
      </c>
      <c r="H248" s="14" t="n">
        <f aca="false">G248/F248*100</f>
        <v>0</v>
      </c>
    </row>
    <row r="249" s="34" customFormat="true" ht="34.5" hidden="false" customHeight="true" outlineLevel="6" collapsed="false">
      <c r="A249" s="28" t="s">
        <v>138</v>
      </c>
      <c r="B249" s="29" t="s">
        <v>198</v>
      </c>
      <c r="C249" s="29" t="s">
        <v>209</v>
      </c>
      <c r="D249" s="29" t="s">
        <v>164</v>
      </c>
      <c r="E249" s="29"/>
      <c r="F249" s="30" t="n">
        <v>64000</v>
      </c>
      <c r="G249" s="30" t="n">
        <v>0</v>
      </c>
      <c r="H249" s="14" t="n">
        <f aca="false">G249/F249*100</f>
        <v>0</v>
      </c>
    </row>
    <row r="250" s="34" customFormat="true" ht="15.75" hidden="false" customHeight="false" outlineLevel="6" collapsed="false">
      <c r="A250" s="25" t="s">
        <v>210</v>
      </c>
      <c r="B250" s="26" t="s">
        <v>198</v>
      </c>
      <c r="C250" s="26" t="s">
        <v>211</v>
      </c>
      <c r="D250" s="26" t="s">
        <v>18</v>
      </c>
      <c r="E250" s="26"/>
      <c r="F250" s="27" t="n">
        <f aca="false">F251</f>
        <v>11854.07234</v>
      </c>
      <c r="G250" s="27" t="n">
        <f aca="false">G251</f>
        <v>0</v>
      </c>
      <c r="H250" s="14" t="n">
        <f aca="false">G250/F250*100</f>
        <v>0</v>
      </c>
    </row>
    <row r="251" s="34" customFormat="true" ht="47.25" hidden="false" customHeight="false" outlineLevel="6" collapsed="false">
      <c r="A251" s="39" t="s">
        <v>212</v>
      </c>
      <c r="B251" s="40" t="s">
        <v>198</v>
      </c>
      <c r="C251" s="40" t="s">
        <v>211</v>
      </c>
      <c r="D251" s="40" t="s">
        <v>213</v>
      </c>
      <c r="E251" s="40"/>
      <c r="F251" s="41" t="n">
        <f aca="false">F252</f>
        <v>11854.07234</v>
      </c>
      <c r="G251" s="41" t="n">
        <f aca="false">G252</f>
        <v>0</v>
      </c>
      <c r="H251" s="14" t="n">
        <f aca="false">G251/F251*100</f>
        <v>0</v>
      </c>
    </row>
    <row r="252" s="34" customFormat="true" ht="63" hidden="false" customHeight="false" outlineLevel="6" collapsed="false">
      <c r="A252" s="28" t="s">
        <v>214</v>
      </c>
      <c r="B252" s="29" t="s">
        <v>198</v>
      </c>
      <c r="C252" s="29" t="s">
        <v>211</v>
      </c>
      <c r="D252" s="29" t="s">
        <v>215</v>
      </c>
      <c r="E252" s="29"/>
      <c r="F252" s="30" t="n">
        <v>11854.07234</v>
      </c>
      <c r="G252" s="30" t="n">
        <v>0</v>
      </c>
      <c r="H252" s="14" t="n">
        <f aca="false">G252/F252*100</f>
        <v>0</v>
      </c>
    </row>
    <row r="253" s="34" customFormat="true" ht="47.25" hidden="false" customHeight="false" outlineLevel="6" collapsed="false">
      <c r="A253" s="25" t="s">
        <v>216</v>
      </c>
      <c r="B253" s="26" t="s">
        <v>198</v>
      </c>
      <c r="C253" s="26" t="s">
        <v>217</v>
      </c>
      <c r="D253" s="26" t="s">
        <v>18</v>
      </c>
      <c r="E253" s="26"/>
      <c r="F253" s="27" t="n">
        <f aca="false">F254</f>
        <v>152.2</v>
      </c>
      <c r="G253" s="27" t="n">
        <f aca="false">G254</f>
        <v>0</v>
      </c>
      <c r="H253" s="14" t="n">
        <f aca="false">G253/F253*100</f>
        <v>0</v>
      </c>
    </row>
    <row r="254" s="34" customFormat="true" ht="15.75" hidden="false" customHeight="false" outlineLevel="6" collapsed="false">
      <c r="A254" s="39" t="s">
        <v>39</v>
      </c>
      <c r="B254" s="40" t="s">
        <v>198</v>
      </c>
      <c r="C254" s="40" t="s">
        <v>217</v>
      </c>
      <c r="D254" s="40" t="s">
        <v>40</v>
      </c>
      <c r="E254" s="40"/>
      <c r="F254" s="41" t="n">
        <f aca="false">F255</f>
        <v>152.2</v>
      </c>
      <c r="G254" s="41" t="n">
        <f aca="false">G255</f>
        <v>0</v>
      </c>
      <c r="H254" s="14" t="n">
        <f aca="false">G254/F254*100</f>
        <v>0</v>
      </c>
    </row>
    <row r="255" s="34" customFormat="true" ht="31.5" hidden="false" customHeight="false" outlineLevel="6" collapsed="false">
      <c r="A255" s="28" t="s">
        <v>100</v>
      </c>
      <c r="B255" s="29" t="s">
        <v>198</v>
      </c>
      <c r="C255" s="29" t="s">
        <v>217</v>
      </c>
      <c r="D255" s="29" t="s">
        <v>101</v>
      </c>
      <c r="E255" s="29"/>
      <c r="F255" s="30" t="n">
        <v>152.2</v>
      </c>
      <c r="G255" s="30" t="n">
        <v>0</v>
      </c>
      <c r="H255" s="14" t="n">
        <f aca="false">G255/F255*100</f>
        <v>0</v>
      </c>
    </row>
    <row r="256" s="34" customFormat="true" ht="47.25" hidden="false" customHeight="false" outlineLevel="6" collapsed="false">
      <c r="A256" s="25" t="s">
        <v>218</v>
      </c>
      <c r="B256" s="26" t="s">
        <v>198</v>
      </c>
      <c r="C256" s="26" t="s">
        <v>219</v>
      </c>
      <c r="D256" s="26" t="s">
        <v>18</v>
      </c>
      <c r="E256" s="26"/>
      <c r="F256" s="27" t="n">
        <f aca="false">F257</f>
        <v>1763.975</v>
      </c>
      <c r="G256" s="27" t="n">
        <f aca="false">G257</f>
        <v>0</v>
      </c>
      <c r="H256" s="14" t="n">
        <f aca="false">G256/F256*100</f>
        <v>0</v>
      </c>
    </row>
    <row r="257" s="34" customFormat="true" ht="15.75" hidden="false" customHeight="false" outlineLevel="6" collapsed="false">
      <c r="A257" s="39" t="s">
        <v>186</v>
      </c>
      <c r="B257" s="40" t="s">
        <v>198</v>
      </c>
      <c r="C257" s="40" t="s">
        <v>219</v>
      </c>
      <c r="D257" s="40" t="s">
        <v>188</v>
      </c>
      <c r="E257" s="40"/>
      <c r="F257" s="41" t="n">
        <f aca="false">F258</f>
        <v>1763.975</v>
      </c>
      <c r="G257" s="41" t="n">
        <f aca="false">G258</f>
        <v>0</v>
      </c>
      <c r="H257" s="14" t="n">
        <f aca="false">G257/F257*100</f>
        <v>0</v>
      </c>
    </row>
    <row r="258" s="34" customFormat="true" ht="47.25" hidden="false" customHeight="false" outlineLevel="6" collapsed="false">
      <c r="A258" s="28" t="s">
        <v>138</v>
      </c>
      <c r="B258" s="29" t="s">
        <v>198</v>
      </c>
      <c r="C258" s="29" t="s">
        <v>219</v>
      </c>
      <c r="D258" s="29" t="s">
        <v>164</v>
      </c>
      <c r="E258" s="29"/>
      <c r="F258" s="30" t="n">
        <v>1763.975</v>
      </c>
      <c r="G258" s="30" t="n">
        <v>0</v>
      </c>
      <c r="H258" s="14" t="n">
        <f aca="false">G258/F258*100</f>
        <v>0</v>
      </c>
    </row>
    <row r="259" s="34" customFormat="true" ht="31.5" hidden="false" customHeight="false" outlineLevel="6" collapsed="false">
      <c r="A259" s="25" t="s">
        <v>220</v>
      </c>
      <c r="B259" s="26" t="s">
        <v>198</v>
      </c>
      <c r="C259" s="26" t="s">
        <v>221</v>
      </c>
      <c r="D259" s="26" t="s">
        <v>18</v>
      </c>
      <c r="E259" s="26"/>
      <c r="F259" s="27" t="n">
        <f aca="false">F260</f>
        <v>500</v>
      </c>
      <c r="G259" s="27" t="n">
        <f aca="false">G260</f>
        <v>0</v>
      </c>
      <c r="H259" s="14" t="n">
        <f aca="false">G259/F259*100</f>
        <v>0</v>
      </c>
    </row>
    <row r="260" s="34" customFormat="true" ht="47.25" hidden="false" customHeight="false" outlineLevel="6" collapsed="false">
      <c r="A260" s="39" t="s">
        <v>212</v>
      </c>
      <c r="B260" s="40" t="s">
        <v>198</v>
      </c>
      <c r="C260" s="40" t="s">
        <v>221</v>
      </c>
      <c r="D260" s="40" t="s">
        <v>213</v>
      </c>
      <c r="E260" s="40"/>
      <c r="F260" s="41" t="n">
        <f aca="false">F261</f>
        <v>500</v>
      </c>
      <c r="G260" s="41" t="n">
        <f aca="false">G261</f>
        <v>0</v>
      </c>
      <c r="H260" s="14" t="n">
        <f aca="false">G260/F260*100</f>
        <v>0</v>
      </c>
    </row>
    <row r="261" s="34" customFormat="true" ht="63" hidden="false" customHeight="false" outlineLevel="6" collapsed="false">
      <c r="A261" s="28" t="s">
        <v>214</v>
      </c>
      <c r="B261" s="29" t="s">
        <v>198</v>
      </c>
      <c r="C261" s="29" t="s">
        <v>221</v>
      </c>
      <c r="D261" s="29" t="s">
        <v>215</v>
      </c>
      <c r="E261" s="29"/>
      <c r="F261" s="30" t="n">
        <v>500</v>
      </c>
      <c r="G261" s="30" t="n">
        <v>0</v>
      </c>
      <c r="H261" s="14" t="n">
        <f aca="false">G261/F261*100</f>
        <v>0</v>
      </c>
    </row>
    <row r="262" s="34" customFormat="true" ht="31.5" hidden="false" customHeight="false" outlineLevel="6" collapsed="false">
      <c r="A262" s="22" t="s">
        <v>135</v>
      </c>
      <c r="B262" s="23" t="s">
        <v>198</v>
      </c>
      <c r="C262" s="23" t="s">
        <v>136</v>
      </c>
      <c r="D262" s="23" t="s">
        <v>18</v>
      </c>
      <c r="E262" s="23"/>
      <c r="F262" s="24" t="n">
        <f aca="false">F263</f>
        <v>150</v>
      </c>
      <c r="G262" s="24" t="n">
        <f aca="false">G263</f>
        <v>0</v>
      </c>
      <c r="H262" s="14" t="n">
        <f aca="false">G262/F262*100</f>
        <v>0</v>
      </c>
    </row>
    <row r="263" s="34" customFormat="true" ht="15.75" hidden="false" customHeight="false" outlineLevel="6" collapsed="false">
      <c r="A263" s="25" t="s">
        <v>39</v>
      </c>
      <c r="B263" s="26" t="s">
        <v>198</v>
      </c>
      <c r="C263" s="26" t="s">
        <v>137</v>
      </c>
      <c r="D263" s="26" t="s">
        <v>40</v>
      </c>
      <c r="E263" s="26"/>
      <c r="F263" s="27" t="n">
        <f aca="false">F264</f>
        <v>150</v>
      </c>
      <c r="G263" s="27" t="n">
        <f aca="false">G264</f>
        <v>0</v>
      </c>
      <c r="H263" s="14" t="n">
        <f aca="false">G263/F263*100</f>
        <v>0</v>
      </c>
    </row>
    <row r="264" s="34" customFormat="true" ht="31.5" hidden="false" customHeight="false" outlineLevel="6" collapsed="false">
      <c r="A264" s="42" t="s">
        <v>41</v>
      </c>
      <c r="B264" s="29" t="s">
        <v>198</v>
      </c>
      <c r="C264" s="29" t="s">
        <v>137</v>
      </c>
      <c r="D264" s="29" t="s">
        <v>42</v>
      </c>
      <c r="E264" s="29"/>
      <c r="F264" s="30" t="n">
        <v>150</v>
      </c>
      <c r="G264" s="30" t="n">
        <v>0</v>
      </c>
      <c r="H264" s="14" t="n">
        <f aca="false">G264/F264*100</f>
        <v>0</v>
      </c>
    </row>
    <row r="265" s="34" customFormat="true" ht="17.25" hidden="false" customHeight="true" outlineLevel="3" collapsed="false">
      <c r="A265" s="31" t="s">
        <v>222</v>
      </c>
      <c r="B265" s="20" t="s">
        <v>223</v>
      </c>
      <c r="C265" s="20" t="s">
        <v>17</v>
      </c>
      <c r="D265" s="20" t="s">
        <v>18</v>
      </c>
      <c r="E265" s="20"/>
      <c r="F265" s="21" t="n">
        <f aca="false">+F266</f>
        <v>319.38772</v>
      </c>
      <c r="G265" s="21" t="n">
        <f aca="false">+G266</f>
        <v>0</v>
      </c>
      <c r="H265" s="14" t="n">
        <f aca="false">G265/F265*100</f>
        <v>0</v>
      </c>
    </row>
    <row r="266" s="34" customFormat="true" ht="17.25" hidden="false" customHeight="true" outlineLevel="3" collapsed="false">
      <c r="A266" s="19" t="s">
        <v>21</v>
      </c>
      <c r="B266" s="20" t="s">
        <v>223</v>
      </c>
      <c r="C266" s="20" t="s">
        <v>22</v>
      </c>
      <c r="D266" s="20" t="s">
        <v>18</v>
      </c>
      <c r="E266" s="20"/>
      <c r="F266" s="21" t="n">
        <f aca="false">F267</f>
        <v>319.38772</v>
      </c>
      <c r="G266" s="21" t="n">
        <f aca="false">G267</f>
        <v>0</v>
      </c>
      <c r="H266" s="14" t="n">
        <f aca="false">G266/F266*100</f>
        <v>0</v>
      </c>
    </row>
    <row r="267" s="34" customFormat="true" ht="17.25" hidden="false" customHeight="true" outlineLevel="3" collapsed="false">
      <c r="A267" s="19" t="s">
        <v>23</v>
      </c>
      <c r="B267" s="20" t="s">
        <v>223</v>
      </c>
      <c r="C267" s="20" t="s">
        <v>24</v>
      </c>
      <c r="D267" s="20" t="s">
        <v>18</v>
      </c>
      <c r="E267" s="20"/>
      <c r="F267" s="21" t="n">
        <f aca="false">F268+F274</f>
        <v>319.38772</v>
      </c>
      <c r="G267" s="21" t="n">
        <f aca="false">G268+G274</f>
        <v>0</v>
      </c>
      <c r="H267" s="14" t="n">
        <f aca="false">G267/F267*100</f>
        <v>0</v>
      </c>
    </row>
    <row r="268" s="34" customFormat="true" ht="50.25" hidden="false" customHeight="true" outlineLevel="3" collapsed="false">
      <c r="A268" s="36" t="s">
        <v>224</v>
      </c>
      <c r="B268" s="23" t="s">
        <v>223</v>
      </c>
      <c r="C268" s="23" t="s">
        <v>225</v>
      </c>
      <c r="D268" s="23" t="s">
        <v>18</v>
      </c>
      <c r="E268" s="23"/>
      <c r="F268" s="24" t="n">
        <f aca="false">F269+F272</f>
        <v>0.70872</v>
      </c>
      <c r="G268" s="24" t="n">
        <f aca="false">G269+G272</f>
        <v>0</v>
      </c>
      <c r="H268" s="14" t="n">
        <f aca="false">G268/F268*100</f>
        <v>0</v>
      </c>
    </row>
    <row r="269" s="34" customFormat="true" ht="18" hidden="false" customHeight="true" outlineLevel="3" collapsed="false">
      <c r="A269" s="25" t="s">
        <v>27</v>
      </c>
      <c r="B269" s="26" t="s">
        <v>223</v>
      </c>
      <c r="C269" s="26" t="s">
        <v>225</v>
      </c>
      <c r="D269" s="26" t="s">
        <v>28</v>
      </c>
      <c r="E269" s="26"/>
      <c r="F269" s="27" t="n">
        <f aca="false">F270+F271</f>
        <v>0.61</v>
      </c>
      <c r="G269" s="27" t="n">
        <f aca="false">G270+G271</f>
        <v>0</v>
      </c>
      <c r="H269" s="14" t="n">
        <f aca="false">G269/F269*100</f>
        <v>0</v>
      </c>
    </row>
    <row r="270" s="34" customFormat="true" ht="17.25" hidden="false" customHeight="true" outlineLevel="3" collapsed="false">
      <c r="A270" s="28" t="s">
        <v>29</v>
      </c>
      <c r="B270" s="29" t="s">
        <v>223</v>
      </c>
      <c r="C270" s="29" t="s">
        <v>225</v>
      </c>
      <c r="D270" s="29" t="s">
        <v>30</v>
      </c>
      <c r="E270" s="29"/>
      <c r="F270" s="30" t="n">
        <v>0.468</v>
      </c>
      <c r="G270" s="30" t="n">
        <v>0</v>
      </c>
      <c r="H270" s="14" t="n">
        <f aca="false">G270/F270*100</f>
        <v>0</v>
      </c>
    </row>
    <row r="271" s="34" customFormat="true" ht="50.25" hidden="false" customHeight="true" outlineLevel="3" collapsed="false">
      <c r="A271" s="28" t="s">
        <v>33</v>
      </c>
      <c r="B271" s="29" t="s">
        <v>223</v>
      </c>
      <c r="C271" s="29" t="s">
        <v>225</v>
      </c>
      <c r="D271" s="29" t="s">
        <v>34</v>
      </c>
      <c r="E271" s="29"/>
      <c r="F271" s="30" t="n">
        <v>0.142</v>
      </c>
      <c r="G271" s="30" t="n">
        <v>0</v>
      </c>
      <c r="H271" s="14" t="n">
        <f aca="false">G271/F271*100</f>
        <v>0</v>
      </c>
    </row>
    <row r="272" s="34" customFormat="true" ht="17.25" hidden="false" customHeight="true" outlineLevel="3" collapsed="false">
      <c r="A272" s="25" t="s">
        <v>39</v>
      </c>
      <c r="B272" s="26" t="s">
        <v>223</v>
      </c>
      <c r="C272" s="26" t="s">
        <v>225</v>
      </c>
      <c r="D272" s="26" t="s">
        <v>40</v>
      </c>
      <c r="E272" s="26"/>
      <c r="F272" s="27" t="n">
        <f aca="false">F273</f>
        <v>0.09872</v>
      </c>
      <c r="G272" s="27" t="n">
        <f aca="false">G273</f>
        <v>0</v>
      </c>
      <c r="H272" s="14" t="n">
        <f aca="false">G272/F272*100</f>
        <v>0</v>
      </c>
    </row>
    <row r="273" s="34" customFormat="true" ht="17.25" hidden="false" customHeight="true" outlineLevel="3" collapsed="false">
      <c r="A273" s="28" t="s">
        <v>41</v>
      </c>
      <c r="B273" s="29" t="s">
        <v>223</v>
      </c>
      <c r="C273" s="29" t="s">
        <v>225</v>
      </c>
      <c r="D273" s="29" t="s">
        <v>42</v>
      </c>
      <c r="E273" s="29"/>
      <c r="F273" s="30" t="n">
        <v>0.09872</v>
      </c>
      <c r="G273" s="30" t="n">
        <v>0</v>
      </c>
      <c r="H273" s="14" t="n">
        <f aca="false">G273/F273*100</f>
        <v>0</v>
      </c>
    </row>
    <row r="274" s="34" customFormat="true" ht="17.25" hidden="false" customHeight="true" outlineLevel="3" collapsed="false">
      <c r="A274" s="22" t="s">
        <v>226</v>
      </c>
      <c r="B274" s="23" t="s">
        <v>223</v>
      </c>
      <c r="C274" s="23" t="s">
        <v>227</v>
      </c>
      <c r="D274" s="23" t="s">
        <v>18</v>
      </c>
      <c r="E274" s="23"/>
      <c r="F274" s="24" t="n">
        <f aca="false">F275</f>
        <v>318.679</v>
      </c>
      <c r="G274" s="24" t="n">
        <f aca="false">G275</f>
        <v>0</v>
      </c>
      <c r="H274" s="14" t="n">
        <f aca="false">G274/F274*100</f>
        <v>0</v>
      </c>
    </row>
    <row r="275" s="34" customFormat="true" ht="17.25" hidden="false" customHeight="true" outlineLevel="3" collapsed="false">
      <c r="A275" s="25" t="s">
        <v>39</v>
      </c>
      <c r="B275" s="26" t="s">
        <v>223</v>
      </c>
      <c r="C275" s="26" t="s">
        <v>227</v>
      </c>
      <c r="D275" s="26" t="s">
        <v>40</v>
      </c>
      <c r="E275" s="26"/>
      <c r="F275" s="27" t="n">
        <f aca="false">F276</f>
        <v>318.679</v>
      </c>
      <c r="G275" s="27" t="n">
        <f aca="false">G276</f>
        <v>0</v>
      </c>
      <c r="H275" s="14" t="n">
        <f aca="false">G275/F275*100</f>
        <v>0</v>
      </c>
    </row>
    <row r="276" s="34" customFormat="true" ht="17.25" hidden="false" customHeight="true" outlineLevel="3" collapsed="false">
      <c r="A276" s="28" t="s">
        <v>41</v>
      </c>
      <c r="B276" s="29" t="s">
        <v>223</v>
      </c>
      <c r="C276" s="29" t="s">
        <v>227</v>
      </c>
      <c r="D276" s="29" t="s">
        <v>42</v>
      </c>
      <c r="E276" s="29"/>
      <c r="F276" s="30" t="n">
        <v>318.679</v>
      </c>
      <c r="G276" s="30" t="n">
        <v>0</v>
      </c>
      <c r="H276" s="14" t="n">
        <f aca="false">G276/F276*100</f>
        <v>0</v>
      </c>
    </row>
    <row r="277" s="34" customFormat="true" ht="18.75" hidden="false" customHeight="false" outlineLevel="6" collapsed="false">
      <c r="A277" s="11" t="s">
        <v>228</v>
      </c>
      <c r="B277" s="12" t="s">
        <v>229</v>
      </c>
      <c r="C277" s="12" t="s">
        <v>17</v>
      </c>
      <c r="D277" s="12" t="s">
        <v>18</v>
      </c>
      <c r="E277" s="12"/>
      <c r="F277" s="13" t="n">
        <f aca="false">F278+F308+F346+F373+F378+F387</f>
        <v>679824.80609</v>
      </c>
      <c r="G277" s="13" t="n">
        <f aca="false">G278+G308+G346+G373+G378+G387</f>
        <v>182867.036</v>
      </c>
      <c r="H277" s="14" t="n">
        <f aca="false">G277/F277*100</f>
        <v>26.8991414202368</v>
      </c>
    </row>
    <row r="278" s="34" customFormat="true" ht="18.75" hidden="false" customHeight="false" outlineLevel="6" collapsed="false">
      <c r="A278" s="11" t="s">
        <v>230</v>
      </c>
      <c r="B278" s="12" t="s">
        <v>231</v>
      </c>
      <c r="C278" s="12" t="s">
        <v>17</v>
      </c>
      <c r="D278" s="12" t="s">
        <v>18</v>
      </c>
      <c r="E278" s="12"/>
      <c r="F278" s="13" t="n">
        <f aca="false">F279+F283</f>
        <v>150313.52088</v>
      </c>
      <c r="G278" s="13" t="n">
        <f aca="false">G279+G283</f>
        <v>42983.489</v>
      </c>
      <c r="H278" s="14" t="n">
        <f aca="false">G278/F278*100</f>
        <v>28.595889942805</v>
      </c>
    </row>
    <row r="279" s="34" customFormat="true" ht="31.5" hidden="false" customHeight="false" outlineLevel="6" collapsed="false">
      <c r="A279" s="19" t="s">
        <v>21</v>
      </c>
      <c r="B279" s="20" t="s">
        <v>231</v>
      </c>
      <c r="C279" s="20" t="s">
        <v>24</v>
      </c>
      <c r="D279" s="20" t="s">
        <v>18</v>
      </c>
      <c r="E279" s="20"/>
      <c r="F279" s="21" t="n">
        <f aca="false">F280</f>
        <v>126.81288</v>
      </c>
      <c r="G279" s="21" t="n">
        <f aca="false">G280</f>
        <v>126.813</v>
      </c>
      <c r="H279" s="14" t="n">
        <f aca="false">G279/F279*100</f>
        <v>100.000094627612</v>
      </c>
    </row>
    <row r="280" s="34" customFormat="true" ht="31.5" hidden="false" customHeight="false" outlineLevel="6" collapsed="false">
      <c r="A280" s="19" t="s">
        <v>23</v>
      </c>
      <c r="B280" s="20" t="s">
        <v>231</v>
      </c>
      <c r="C280" s="20" t="s">
        <v>24</v>
      </c>
      <c r="D280" s="20" t="s">
        <v>18</v>
      </c>
      <c r="E280" s="20"/>
      <c r="F280" s="21" t="n">
        <f aca="false">F281</f>
        <v>126.81288</v>
      </c>
      <c r="G280" s="21" t="n">
        <f aca="false">G281</f>
        <v>126.813</v>
      </c>
      <c r="H280" s="14" t="n">
        <f aca="false">G280/F280*100</f>
        <v>100.000094627612</v>
      </c>
    </row>
    <row r="281" s="34" customFormat="true" ht="31.5" hidden="false" customHeight="false" outlineLevel="6" collapsed="false">
      <c r="A281" s="22" t="s">
        <v>232</v>
      </c>
      <c r="B281" s="23" t="s">
        <v>231</v>
      </c>
      <c r="C281" s="26" t="s">
        <v>233</v>
      </c>
      <c r="D281" s="23" t="s">
        <v>18</v>
      </c>
      <c r="E281" s="23"/>
      <c r="F281" s="24" t="n">
        <f aca="false">F282</f>
        <v>126.81288</v>
      </c>
      <c r="G281" s="24" t="n">
        <f aca="false">G282</f>
        <v>126.813</v>
      </c>
      <c r="H281" s="14" t="n">
        <f aca="false">G281/F281*100</f>
        <v>100.000094627612</v>
      </c>
    </row>
    <row r="282" s="34" customFormat="true" ht="15.75" hidden="false" customHeight="false" outlineLevel="6" collapsed="false">
      <c r="A282" s="28" t="s">
        <v>234</v>
      </c>
      <c r="B282" s="29" t="s">
        <v>231</v>
      </c>
      <c r="C282" s="29" t="s">
        <v>233</v>
      </c>
      <c r="D282" s="29" t="s">
        <v>235</v>
      </c>
      <c r="E282" s="29"/>
      <c r="F282" s="30" t="n">
        <v>126.81288</v>
      </c>
      <c r="G282" s="30" t="n">
        <v>126.813</v>
      </c>
      <c r="H282" s="14" t="n">
        <f aca="false">G282/F282*100</f>
        <v>100.000094627612</v>
      </c>
    </row>
    <row r="283" s="34" customFormat="true" ht="15.75" hidden="false" customHeight="false" outlineLevel="6" collapsed="false">
      <c r="A283" s="45" t="s">
        <v>236</v>
      </c>
      <c r="B283" s="20" t="s">
        <v>231</v>
      </c>
      <c r="C283" s="20" t="s">
        <v>237</v>
      </c>
      <c r="D283" s="20" t="s">
        <v>18</v>
      </c>
      <c r="E283" s="20"/>
      <c r="F283" s="21" t="n">
        <f aca="false">F284+F300+F304</f>
        <v>150186.708</v>
      </c>
      <c r="G283" s="21" t="n">
        <f aca="false">G284+G300+G304</f>
        <v>42856.676</v>
      </c>
      <c r="H283" s="14" t="n">
        <f aca="false">G283/F283*100</f>
        <v>28.5355985031645</v>
      </c>
    </row>
    <row r="284" s="34" customFormat="true" ht="19.5" hidden="false" customHeight="true" outlineLevel="6" collapsed="false">
      <c r="A284" s="45" t="s">
        <v>238</v>
      </c>
      <c r="B284" s="20" t="s">
        <v>231</v>
      </c>
      <c r="C284" s="20" t="s">
        <v>239</v>
      </c>
      <c r="D284" s="20" t="s">
        <v>18</v>
      </c>
      <c r="E284" s="20"/>
      <c r="F284" s="21" t="n">
        <f aca="false">F285+F288+F291+F294+F297</f>
        <v>150186.708</v>
      </c>
      <c r="G284" s="21" t="n">
        <f aca="false">G285+G288+G291+G294+G297</f>
        <v>42856.676</v>
      </c>
      <c r="H284" s="14" t="n">
        <f aca="false">G284/F284*100</f>
        <v>28.5355985031645</v>
      </c>
    </row>
    <row r="285" s="34" customFormat="true" ht="31.5" hidden="false" customHeight="false" outlineLevel="6" collapsed="false">
      <c r="A285" s="22" t="s">
        <v>240</v>
      </c>
      <c r="B285" s="23" t="s">
        <v>231</v>
      </c>
      <c r="C285" s="23" t="s">
        <v>241</v>
      </c>
      <c r="D285" s="23" t="s">
        <v>18</v>
      </c>
      <c r="E285" s="23"/>
      <c r="F285" s="24" t="n">
        <f aca="false">F286</f>
        <v>53000.11</v>
      </c>
      <c r="G285" s="24" t="n">
        <f aca="false">G286</f>
        <v>18125</v>
      </c>
      <c r="H285" s="14" t="n">
        <f aca="false">G285/F285*100</f>
        <v>34.1980422304784</v>
      </c>
    </row>
    <row r="286" s="34" customFormat="true" ht="15.75" hidden="false" customHeight="false" outlineLevel="6" collapsed="false">
      <c r="A286" s="25" t="s">
        <v>242</v>
      </c>
      <c r="B286" s="26" t="s">
        <v>231</v>
      </c>
      <c r="C286" s="26" t="s">
        <v>241</v>
      </c>
      <c r="D286" s="26" t="s">
        <v>243</v>
      </c>
      <c r="E286" s="26"/>
      <c r="F286" s="27" t="n">
        <f aca="false">F287</f>
        <v>53000.11</v>
      </c>
      <c r="G286" s="27" t="n">
        <f aca="false">G287</f>
        <v>18125</v>
      </c>
      <c r="H286" s="14" t="n">
        <f aca="false">G286/F286*100</f>
        <v>34.1980422304784</v>
      </c>
    </row>
    <row r="287" s="34" customFormat="true" ht="47.25" hidden="false" customHeight="false" outlineLevel="6" collapsed="false">
      <c r="A287" s="42" t="s">
        <v>244</v>
      </c>
      <c r="B287" s="29" t="s">
        <v>231</v>
      </c>
      <c r="C287" s="29" t="s">
        <v>241</v>
      </c>
      <c r="D287" s="29" t="s">
        <v>245</v>
      </c>
      <c r="E287" s="29"/>
      <c r="F287" s="30" t="n">
        <v>53000.11</v>
      </c>
      <c r="G287" s="30" t="n">
        <v>18125</v>
      </c>
      <c r="H287" s="14" t="n">
        <f aca="false">G287/F287*100</f>
        <v>34.1980422304784</v>
      </c>
    </row>
    <row r="288" s="34" customFormat="true" ht="63" hidden="false" customHeight="false" outlineLevel="6" collapsed="false">
      <c r="A288" s="36" t="s">
        <v>246</v>
      </c>
      <c r="B288" s="23" t="s">
        <v>231</v>
      </c>
      <c r="C288" s="23" t="s">
        <v>247</v>
      </c>
      <c r="D288" s="23" t="s">
        <v>18</v>
      </c>
      <c r="E288" s="23"/>
      <c r="F288" s="24" t="n">
        <f aca="false">F289</f>
        <v>88186.598</v>
      </c>
      <c r="G288" s="24" t="n">
        <f aca="false">G289</f>
        <v>24731.676</v>
      </c>
      <c r="H288" s="14" t="n">
        <f aca="false">G288/F288*100</f>
        <v>28.0447103765132</v>
      </c>
    </row>
    <row r="289" s="34" customFormat="true" ht="15.75" hidden="false" customHeight="false" outlineLevel="6" collapsed="false">
      <c r="A289" s="25" t="s">
        <v>242</v>
      </c>
      <c r="B289" s="26" t="s">
        <v>231</v>
      </c>
      <c r="C289" s="26" t="s">
        <v>247</v>
      </c>
      <c r="D289" s="26" t="s">
        <v>243</v>
      </c>
      <c r="E289" s="26"/>
      <c r="F289" s="27" t="n">
        <f aca="false">F290</f>
        <v>88186.598</v>
      </c>
      <c r="G289" s="27" t="n">
        <f aca="false">G290</f>
        <v>24731.676</v>
      </c>
      <c r="H289" s="14" t="n">
        <f aca="false">G289/F289*100</f>
        <v>28.0447103765132</v>
      </c>
    </row>
    <row r="290" s="34" customFormat="true" ht="47.25" hidden="false" customHeight="false" outlineLevel="6" collapsed="false">
      <c r="A290" s="42" t="s">
        <v>244</v>
      </c>
      <c r="B290" s="29" t="s">
        <v>231</v>
      </c>
      <c r="C290" s="29" t="s">
        <v>247</v>
      </c>
      <c r="D290" s="29" t="s">
        <v>245</v>
      </c>
      <c r="E290" s="29"/>
      <c r="F290" s="30" t="n">
        <v>88186.598</v>
      </c>
      <c r="G290" s="30" t="n">
        <v>24731.676</v>
      </c>
      <c r="H290" s="14" t="n">
        <f aca="false">G290/F290*100</f>
        <v>28.0447103765132</v>
      </c>
    </row>
    <row r="291" s="34" customFormat="true" ht="31.5" hidden="false" customHeight="false" outlineLevel="6" collapsed="false">
      <c r="A291" s="36" t="s">
        <v>248</v>
      </c>
      <c r="B291" s="23" t="s">
        <v>231</v>
      </c>
      <c r="C291" s="23" t="s">
        <v>249</v>
      </c>
      <c r="D291" s="23" t="s">
        <v>18</v>
      </c>
      <c r="E291" s="23"/>
      <c r="F291" s="24" t="n">
        <f aca="false">F292</f>
        <v>9000</v>
      </c>
      <c r="G291" s="24" t="n">
        <f aca="false">G292</f>
        <v>0</v>
      </c>
      <c r="H291" s="14" t="n">
        <f aca="false">G291/F291*100</f>
        <v>0</v>
      </c>
    </row>
    <row r="292" s="34" customFormat="true" ht="15.75" hidden="false" customHeight="false" outlineLevel="6" collapsed="false">
      <c r="A292" s="25" t="s">
        <v>242</v>
      </c>
      <c r="B292" s="26" t="s">
        <v>231</v>
      </c>
      <c r="C292" s="26" t="s">
        <v>249</v>
      </c>
      <c r="D292" s="26" t="s">
        <v>243</v>
      </c>
      <c r="E292" s="26"/>
      <c r="F292" s="27" t="n">
        <f aca="false">F293</f>
        <v>9000</v>
      </c>
      <c r="G292" s="27" t="n">
        <f aca="false">G293</f>
        <v>0</v>
      </c>
      <c r="H292" s="14" t="n">
        <f aca="false">G292/F292*100</f>
        <v>0</v>
      </c>
    </row>
    <row r="293" s="34" customFormat="true" ht="15.75" hidden="false" customHeight="false" outlineLevel="6" collapsed="false">
      <c r="A293" s="42" t="s">
        <v>234</v>
      </c>
      <c r="B293" s="29" t="s">
        <v>231</v>
      </c>
      <c r="C293" s="29" t="s">
        <v>249</v>
      </c>
      <c r="D293" s="29" t="s">
        <v>235</v>
      </c>
      <c r="E293" s="29"/>
      <c r="F293" s="30" t="n">
        <v>9000</v>
      </c>
      <c r="G293" s="30" t="n">
        <v>0</v>
      </c>
      <c r="H293" s="14" t="n">
        <f aca="false">G293/F293*100</f>
        <v>0</v>
      </c>
    </row>
    <row r="294" s="34" customFormat="true" ht="47.25" hidden="false" customHeight="false" outlineLevel="6" collapsed="false">
      <c r="A294" s="49" t="s">
        <v>250</v>
      </c>
      <c r="B294" s="23" t="s">
        <v>231</v>
      </c>
      <c r="C294" s="23" t="s">
        <v>251</v>
      </c>
      <c r="D294" s="23" t="s">
        <v>18</v>
      </c>
      <c r="E294" s="23"/>
      <c r="F294" s="24" t="n">
        <f aca="false">F295</f>
        <v>0</v>
      </c>
      <c r="G294" s="24" t="n">
        <f aca="false">G295</f>
        <v>0</v>
      </c>
      <c r="H294" s="14" t="n">
        <v>0</v>
      </c>
    </row>
    <row r="295" s="34" customFormat="true" ht="15.75" hidden="false" customHeight="false" outlineLevel="6" collapsed="false">
      <c r="A295" s="25" t="s">
        <v>242</v>
      </c>
      <c r="B295" s="26" t="s">
        <v>231</v>
      </c>
      <c r="C295" s="26" t="s">
        <v>251</v>
      </c>
      <c r="D295" s="26" t="s">
        <v>243</v>
      </c>
      <c r="E295" s="26"/>
      <c r="F295" s="27" t="n">
        <f aca="false">F296</f>
        <v>0</v>
      </c>
      <c r="G295" s="27" t="n">
        <f aca="false">G296</f>
        <v>0</v>
      </c>
      <c r="H295" s="14" t="n">
        <v>0</v>
      </c>
    </row>
    <row r="296" s="34" customFormat="true" ht="15.75" hidden="false" customHeight="false" outlineLevel="6" collapsed="false">
      <c r="A296" s="50" t="s">
        <v>234</v>
      </c>
      <c r="B296" s="29" t="s">
        <v>231</v>
      </c>
      <c r="C296" s="29" t="s">
        <v>251</v>
      </c>
      <c r="D296" s="29" t="s">
        <v>235</v>
      </c>
      <c r="E296" s="29"/>
      <c r="F296" s="30" t="n">
        <v>0</v>
      </c>
      <c r="G296" s="30" t="n">
        <v>0</v>
      </c>
      <c r="H296" s="14" t="n">
        <v>0</v>
      </c>
    </row>
    <row r="297" s="34" customFormat="true" ht="47.25" hidden="false" customHeight="false" outlineLevel="6" collapsed="false">
      <c r="A297" s="49" t="s">
        <v>252</v>
      </c>
      <c r="B297" s="23" t="s">
        <v>231</v>
      </c>
      <c r="C297" s="23" t="s">
        <v>253</v>
      </c>
      <c r="D297" s="23" t="s">
        <v>18</v>
      </c>
      <c r="E297" s="23"/>
      <c r="F297" s="24" t="n">
        <f aca="false">F298</f>
        <v>0</v>
      </c>
      <c r="G297" s="24" t="n">
        <f aca="false">G298</f>
        <v>0</v>
      </c>
      <c r="H297" s="14" t="n">
        <v>0</v>
      </c>
    </row>
    <row r="298" s="34" customFormat="true" ht="15.75" hidden="false" customHeight="false" outlineLevel="6" collapsed="false">
      <c r="A298" s="25" t="s">
        <v>242</v>
      </c>
      <c r="B298" s="26" t="s">
        <v>231</v>
      </c>
      <c r="C298" s="26" t="s">
        <v>253</v>
      </c>
      <c r="D298" s="26" t="s">
        <v>243</v>
      </c>
      <c r="E298" s="26"/>
      <c r="F298" s="27" t="n">
        <f aca="false">F299</f>
        <v>0</v>
      </c>
      <c r="G298" s="27" t="n">
        <f aca="false">G299</f>
        <v>0</v>
      </c>
      <c r="H298" s="14" t="n">
        <v>0</v>
      </c>
    </row>
    <row r="299" s="34" customFormat="true" ht="15.75" hidden="false" customHeight="false" outlineLevel="6" collapsed="false">
      <c r="A299" s="50" t="s">
        <v>234</v>
      </c>
      <c r="B299" s="29" t="s">
        <v>231</v>
      </c>
      <c r="C299" s="29" t="s">
        <v>253</v>
      </c>
      <c r="D299" s="29" t="s">
        <v>235</v>
      </c>
      <c r="E299" s="29"/>
      <c r="F299" s="30" t="n">
        <v>0</v>
      </c>
      <c r="G299" s="30" t="n">
        <v>0</v>
      </c>
      <c r="H299" s="14" t="n">
        <v>0</v>
      </c>
    </row>
    <row r="300" s="34" customFormat="true" ht="31.5" hidden="false" customHeight="false" outlineLevel="6" collapsed="false">
      <c r="A300" s="19" t="s">
        <v>254</v>
      </c>
      <c r="B300" s="20" t="s">
        <v>231</v>
      </c>
      <c r="C300" s="20" t="s">
        <v>255</v>
      </c>
      <c r="D300" s="20" t="s">
        <v>18</v>
      </c>
      <c r="E300" s="20"/>
      <c r="F300" s="21" t="n">
        <f aca="false">F301</f>
        <v>0</v>
      </c>
      <c r="G300" s="21" t="n">
        <f aca="false">G301</f>
        <v>0</v>
      </c>
      <c r="H300" s="14" t="n">
        <v>0</v>
      </c>
    </row>
    <row r="301" s="34" customFormat="true" ht="31.5" hidden="false" customHeight="false" outlineLevel="6" collapsed="false">
      <c r="A301" s="36" t="s">
        <v>256</v>
      </c>
      <c r="B301" s="23" t="s">
        <v>231</v>
      </c>
      <c r="C301" s="23" t="s">
        <v>257</v>
      </c>
      <c r="D301" s="23" t="s">
        <v>18</v>
      </c>
      <c r="E301" s="23"/>
      <c r="F301" s="24" t="n">
        <f aca="false">F302</f>
        <v>0</v>
      </c>
      <c r="G301" s="24" t="n">
        <f aca="false">G302</f>
        <v>0</v>
      </c>
      <c r="H301" s="14" t="n">
        <v>0</v>
      </c>
    </row>
    <row r="302" s="34" customFormat="true" ht="15.75" hidden="false" customHeight="false" outlineLevel="6" collapsed="false">
      <c r="A302" s="25" t="s">
        <v>242</v>
      </c>
      <c r="B302" s="26" t="s">
        <v>231</v>
      </c>
      <c r="C302" s="26" t="s">
        <v>257</v>
      </c>
      <c r="D302" s="26" t="s">
        <v>243</v>
      </c>
      <c r="E302" s="26"/>
      <c r="F302" s="27" t="n">
        <f aca="false">F303</f>
        <v>0</v>
      </c>
      <c r="G302" s="27" t="n">
        <f aca="false">G303</f>
        <v>0</v>
      </c>
      <c r="H302" s="14" t="n">
        <v>0</v>
      </c>
    </row>
    <row r="303" s="34" customFormat="true" ht="15.75" hidden="false" customHeight="false" outlineLevel="6" collapsed="false">
      <c r="A303" s="42" t="s">
        <v>234</v>
      </c>
      <c r="B303" s="29" t="s">
        <v>231</v>
      </c>
      <c r="C303" s="29" t="s">
        <v>257</v>
      </c>
      <c r="D303" s="29" t="s">
        <v>235</v>
      </c>
      <c r="E303" s="29"/>
      <c r="F303" s="30" t="n">
        <v>0</v>
      </c>
      <c r="G303" s="30" t="n">
        <v>0</v>
      </c>
      <c r="H303" s="14" t="n">
        <v>0</v>
      </c>
    </row>
    <row r="304" s="34" customFormat="true" ht="15.75" hidden="false" customHeight="false" outlineLevel="6" collapsed="false">
      <c r="A304" s="19" t="s">
        <v>258</v>
      </c>
      <c r="B304" s="20" t="s">
        <v>231</v>
      </c>
      <c r="C304" s="20" t="s">
        <v>259</v>
      </c>
      <c r="D304" s="20" t="s">
        <v>18</v>
      </c>
      <c r="E304" s="20"/>
      <c r="F304" s="21" t="n">
        <f aca="false">F305</f>
        <v>0</v>
      </c>
      <c r="G304" s="21" t="n">
        <f aca="false">G305</f>
        <v>0</v>
      </c>
      <c r="H304" s="14" t="n">
        <v>0</v>
      </c>
    </row>
    <row r="305" s="34" customFormat="true" ht="15.75" hidden="false" customHeight="false" outlineLevel="6" collapsed="false">
      <c r="A305" s="36" t="s">
        <v>260</v>
      </c>
      <c r="B305" s="23" t="s">
        <v>231</v>
      </c>
      <c r="C305" s="23" t="s">
        <v>261</v>
      </c>
      <c r="D305" s="23" t="s">
        <v>18</v>
      </c>
      <c r="E305" s="23"/>
      <c r="F305" s="24" t="n">
        <f aca="false">F306</f>
        <v>0</v>
      </c>
      <c r="G305" s="24" t="n">
        <f aca="false">G306</f>
        <v>0</v>
      </c>
      <c r="H305" s="14" t="n">
        <v>0</v>
      </c>
    </row>
    <row r="306" s="34" customFormat="true" ht="15.75" hidden="false" customHeight="false" outlineLevel="6" collapsed="false">
      <c r="A306" s="25" t="s">
        <v>242</v>
      </c>
      <c r="B306" s="26" t="s">
        <v>231</v>
      </c>
      <c r="C306" s="26" t="s">
        <v>261</v>
      </c>
      <c r="D306" s="26" t="s">
        <v>243</v>
      </c>
      <c r="E306" s="26"/>
      <c r="F306" s="27" t="n">
        <f aca="false">F307</f>
        <v>0</v>
      </c>
      <c r="G306" s="27" t="n">
        <f aca="false">G307</f>
        <v>0</v>
      </c>
      <c r="H306" s="14" t="n">
        <v>0</v>
      </c>
    </row>
    <row r="307" s="34" customFormat="true" ht="15.75" hidden="false" customHeight="false" outlineLevel="6" collapsed="false">
      <c r="A307" s="42" t="s">
        <v>234</v>
      </c>
      <c r="B307" s="29" t="s">
        <v>231</v>
      </c>
      <c r="C307" s="29" t="s">
        <v>261</v>
      </c>
      <c r="D307" s="29" t="s">
        <v>235</v>
      </c>
      <c r="E307" s="29"/>
      <c r="F307" s="30" t="n">
        <v>0</v>
      </c>
      <c r="G307" s="30" t="n">
        <v>0</v>
      </c>
      <c r="H307" s="14" t="n">
        <v>0</v>
      </c>
    </row>
    <row r="308" s="34" customFormat="true" ht="15.75" hidden="false" customHeight="false" outlineLevel="6" collapsed="false">
      <c r="A308" s="51" t="s">
        <v>262</v>
      </c>
      <c r="B308" s="47" t="s">
        <v>263</v>
      </c>
      <c r="C308" s="47" t="s">
        <v>17</v>
      </c>
      <c r="D308" s="47" t="s">
        <v>18</v>
      </c>
      <c r="E308" s="47"/>
      <c r="F308" s="48" t="n">
        <f aca="false">F309+F313+F343</f>
        <v>441612.19771</v>
      </c>
      <c r="G308" s="48" t="n">
        <f aca="false">G309+G313+G343</f>
        <v>121472.814</v>
      </c>
      <c r="H308" s="14" t="n">
        <f aca="false">G308/F308*100</f>
        <v>27.5066709275475</v>
      </c>
    </row>
    <row r="309" s="34" customFormat="true" ht="31.5" hidden="false" customHeight="false" outlineLevel="6" collapsed="false">
      <c r="A309" s="19" t="s">
        <v>21</v>
      </c>
      <c r="B309" s="20" t="s">
        <v>263</v>
      </c>
      <c r="C309" s="20" t="s">
        <v>24</v>
      </c>
      <c r="D309" s="20" t="s">
        <v>18</v>
      </c>
      <c r="E309" s="20"/>
      <c r="F309" s="21" t="n">
        <f aca="false">F310</f>
        <v>316.70171</v>
      </c>
      <c r="G309" s="21" t="n">
        <f aca="false">G310</f>
        <v>316.702</v>
      </c>
      <c r="H309" s="14" t="n">
        <f aca="false">G309/F309*100</f>
        <v>100.000091568814</v>
      </c>
    </row>
    <row r="310" s="34" customFormat="true" ht="31.5" hidden="false" customHeight="false" outlineLevel="6" collapsed="false">
      <c r="A310" s="19" t="s">
        <v>23</v>
      </c>
      <c r="B310" s="20" t="s">
        <v>263</v>
      </c>
      <c r="C310" s="20" t="s">
        <v>24</v>
      </c>
      <c r="D310" s="20" t="s">
        <v>18</v>
      </c>
      <c r="E310" s="20"/>
      <c r="F310" s="21" t="n">
        <f aca="false">F311</f>
        <v>316.70171</v>
      </c>
      <c r="G310" s="21" t="n">
        <f aca="false">G311</f>
        <v>316.702</v>
      </c>
      <c r="H310" s="14" t="n">
        <f aca="false">G310/F310*100</f>
        <v>100.000091568814</v>
      </c>
    </row>
    <row r="311" s="34" customFormat="true" ht="31.5" hidden="false" customHeight="false" outlineLevel="6" collapsed="false">
      <c r="A311" s="22" t="s">
        <v>232</v>
      </c>
      <c r="B311" s="23" t="s">
        <v>263</v>
      </c>
      <c r="C311" s="23" t="s">
        <v>233</v>
      </c>
      <c r="D311" s="23" t="s">
        <v>18</v>
      </c>
      <c r="E311" s="23"/>
      <c r="F311" s="24" t="n">
        <f aca="false">F312</f>
        <v>316.70171</v>
      </c>
      <c r="G311" s="24" t="n">
        <f aca="false">G312</f>
        <v>316.702</v>
      </c>
      <c r="H311" s="14" t="n">
        <f aca="false">G311/F311*100</f>
        <v>100.000091568814</v>
      </c>
    </row>
    <row r="312" s="34" customFormat="true" ht="15.75" hidden="false" customHeight="false" outlineLevel="6" collapsed="false">
      <c r="A312" s="28" t="s">
        <v>234</v>
      </c>
      <c r="B312" s="29" t="s">
        <v>263</v>
      </c>
      <c r="C312" s="29" t="s">
        <v>233</v>
      </c>
      <c r="D312" s="29" t="s">
        <v>235</v>
      </c>
      <c r="E312" s="29"/>
      <c r="F312" s="30" t="n">
        <v>316.70171</v>
      </c>
      <c r="G312" s="30" t="n">
        <v>316.702</v>
      </c>
      <c r="H312" s="14" t="n">
        <f aca="false">G312/F312*100</f>
        <v>100.000091568814</v>
      </c>
    </row>
    <row r="313" s="34" customFormat="true" ht="15.75" hidden="false" customHeight="false" outlineLevel="6" collapsed="false">
      <c r="A313" s="45" t="s">
        <v>236</v>
      </c>
      <c r="B313" s="20" t="s">
        <v>263</v>
      </c>
      <c r="C313" s="20" t="s">
        <v>237</v>
      </c>
      <c r="D313" s="20" t="s">
        <v>18</v>
      </c>
      <c r="E313" s="20"/>
      <c r="F313" s="21" t="n">
        <f aca="false">F314+F339</f>
        <v>441275.496</v>
      </c>
      <c r="G313" s="21" t="n">
        <f aca="false">G314+G339</f>
        <v>121156.112</v>
      </c>
      <c r="H313" s="14" t="n">
        <f aca="false">G313/F313*100</f>
        <v>27.4558893702994</v>
      </c>
    </row>
    <row r="314" s="34" customFormat="true" ht="15.75" hidden="false" customHeight="false" outlineLevel="6" collapsed="false">
      <c r="A314" s="52" t="s">
        <v>264</v>
      </c>
      <c r="B314" s="20" t="s">
        <v>263</v>
      </c>
      <c r="C314" s="20" t="s">
        <v>265</v>
      </c>
      <c r="D314" s="20" t="s">
        <v>18</v>
      </c>
      <c r="E314" s="20"/>
      <c r="F314" s="53" t="n">
        <f aca="false">F315+F318+F321+F333+F336+F324+F327+F330</f>
        <v>441275.496</v>
      </c>
      <c r="G314" s="53" t="n">
        <f aca="false">G315+G318+G321+G333+G336+G324+G327+G330</f>
        <v>121156.112</v>
      </c>
      <c r="H314" s="14" t="n">
        <f aca="false">G314/F314*100</f>
        <v>27.4558893702994</v>
      </c>
    </row>
    <row r="315" s="34" customFormat="true" ht="31.5" hidden="false" customHeight="false" outlineLevel="6" collapsed="false">
      <c r="A315" s="22" t="s">
        <v>240</v>
      </c>
      <c r="B315" s="23" t="s">
        <v>263</v>
      </c>
      <c r="C315" s="23" t="s">
        <v>266</v>
      </c>
      <c r="D315" s="23" t="s">
        <v>18</v>
      </c>
      <c r="E315" s="23"/>
      <c r="F315" s="54" t="n">
        <f aca="false">F316</f>
        <v>113805.87</v>
      </c>
      <c r="G315" s="54" t="n">
        <f aca="false">G316</f>
        <v>37445</v>
      </c>
      <c r="H315" s="14" t="n">
        <f aca="false">G315/F315*100</f>
        <v>32.902520757497</v>
      </c>
    </row>
    <row r="316" s="34" customFormat="true" ht="15.75" hidden="false" customHeight="false" outlineLevel="6" collapsed="false">
      <c r="A316" s="25" t="s">
        <v>242</v>
      </c>
      <c r="B316" s="26" t="s">
        <v>263</v>
      </c>
      <c r="C316" s="26" t="s">
        <v>266</v>
      </c>
      <c r="D316" s="26" t="s">
        <v>243</v>
      </c>
      <c r="E316" s="26"/>
      <c r="F316" s="55" t="n">
        <f aca="false">F317</f>
        <v>113805.87</v>
      </c>
      <c r="G316" s="55" t="n">
        <f aca="false">G317</f>
        <v>37445</v>
      </c>
      <c r="H316" s="14" t="n">
        <f aca="false">G316/F316*100</f>
        <v>32.902520757497</v>
      </c>
    </row>
    <row r="317" s="34" customFormat="true" ht="47.25" hidden="false" customHeight="false" outlineLevel="6" collapsed="false">
      <c r="A317" s="42" t="s">
        <v>244</v>
      </c>
      <c r="B317" s="29" t="s">
        <v>263</v>
      </c>
      <c r="C317" s="29" t="s">
        <v>266</v>
      </c>
      <c r="D317" s="29" t="s">
        <v>245</v>
      </c>
      <c r="E317" s="29"/>
      <c r="F317" s="56" t="n">
        <v>113805.87</v>
      </c>
      <c r="G317" s="56" t="n">
        <v>37445</v>
      </c>
      <c r="H317" s="14" t="n">
        <f aca="false">G317/F317*100</f>
        <v>32.902520757497</v>
      </c>
    </row>
    <row r="318" s="34" customFormat="true" ht="31.5" hidden="false" customHeight="false" outlineLevel="6" collapsed="false">
      <c r="A318" s="36" t="s">
        <v>267</v>
      </c>
      <c r="B318" s="23" t="s">
        <v>263</v>
      </c>
      <c r="C318" s="23" t="s">
        <v>268</v>
      </c>
      <c r="D318" s="23" t="s">
        <v>18</v>
      </c>
      <c r="E318" s="23"/>
      <c r="F318" s="54" t="n">
        <f aca="false">F319</f>
        <v>11945.633</v>
      </c>
      <c r="G318" s="54" t="n">
        <f aca="false">G319</f>
        <v>0</v>
      </c>
      <c r="H318" s="14" t="n">
        <f aca="false">G318/F318*100</f>
        <v>0</v>
      </c>
    </row>
    <row r="319" s="34" customFormat="true" ht="15.75" hidden="false" customHeight="false" outlineLevel="6" collapsed="false">
      <c r="A319" s="25" t="s">
        <v>242</v>
      </c>
      <c r="B319" s="26" t="s">
        <v>263</v>
      </c>
      <c r="C319" s="26" t="s">
        <v>268</v>
      </c>
      <c r="D319" s="26" t="s">
        <v>243</v>
      </c>
      <c r="E319" s="26"/>
      <c r="F319" s="55" t="n">
        <f aca="false">F320</f>
        <v>11945.633</v>
      </c>
      <c r="G319" s="55" t="n">
        <f aca="false">G320</f>
        <v>0</v>
      </c>
      <c r="H319" s="14" t="n">
        <f aca="false">G319/F319*100</f>
        <v>0</v>
      </c>
    </row>
    <row r="320" s="34" customFormat="true" ht="15.75" hidden="false" customHeight="false" outlineLevel="6" collapsed="false">
      <c r="A320" s="42" t="s">
        <v>234</v>
      </c>
      <c r="B320" s="29" t="s">
        <v>263</v>
      </c>
      <c r="C320" s="29" t="s">
        <v>268</v>
      </c>
      <c r="D320" s="29" t="s">
        <v>235</v>
      </c>
      <c r="E320" s="29"/>
      <c r="F320" s="56" t="n">
        <v>11945.633</v>
      </c>
      <c r="G320" s="56" t="n">
        <v>0</v>
      </c>
      <c r="H320" s="14" t="n">
        <f aca="false">G320/F320*100</f>
        <v>0</v>
      </c>
    </row>
    <row r="321" s="34" customFormat="true" ht="51" hidden="false" customHeight="true" outlineLevel="6" collapsed="false">
      <c r="A321" s="57" t="s">
        <v>269</v>
      </c>
      <c r="B321" s="23" t="s">
        <v>263</v>
      </c>
      <c r="C321" s="23" t="s">
        <v>270</v>
      </c>
      <c r="D321" s="23" t="s">
        <v>18</v>
      </c>
      <c r="E321" s="23"/>
      <c r="F321" s="54" t="n">
        <f aca="false">F322</f>
        <v>278439.129</v>
      </c>
      <c r="G321" s="54" t="n">
        <f aca="false">G322</f>
        <v>78900</v>
      </c>
      <c r="H321" s="14" t="n">
        <f aca="false">G321/F321*100</f>
        <v>28.3365345536618</v>
      </c>
    </row>
    <row r="322" s="34" customFormat="true" ht="15.75" hidden="false" customHeight="false" outlineLevel="6" collapsed="false">
      <c r="A322" s="25" t="s">
        <v>242</v>
      </c>
      <c r="B322" s="26" t="s">
        <v>263</v>
      </c>
      <c r="C322" s="26" t="s">
        <v>270</v>
      </c>
      <c r="D322" s="26" t="s">
        <v>243</v>
      </c>
      <c r="E322" s="26"/>
      <c r="F322" s="55" t="n">
        <f aca="false">F323</f>
        <v>278439.129</v>
      </c>
      <c r="G322" s="55" t="n">
        <f aca="false">G323</f>
        <v>78900</v>
      </c>
      <c r="H322" s="14" t="n">
        <f aca="false">G322/F322*100</f>
        <v>28.3365345536618</v>
      </c>
    </row>
    <row r="323" s="34" customFormat="true" ht="47.25" hidden="false" customHeight="false" outlineLevel="6" collapsed="false">
      <c r="A323" s="42" t="s">
        <v>244</v>
      </c>
      <c r="B323" s="29" t="s">
        <v>263</v>
      </c>
      <c r="C323" s="29" t="s">
        <v>270</v>
      </c>
      <c r="D323" s="29" t="s">
        <v>245</v>
      </c>
      <c r="E323" s="29"/>
      <c r="F323" s="56" t="n">
        <v>278439.129</v>
      </c>
      <c r="G323" s="56" t="n">
        <v>78900</v>
      </c>
      <c r="H323" s="14" t="n">
        <f aca="false">G323/F323*100</f>
        <v>28.3365345536618</v>
      </c>
    </row>
    <row r="324" s="34" customFormat="true" ht="47.25" hidden="false" customHeight="false" outlineLevel="6" collapsed="false">
      <c r="A324" s="57" t="s">
        <v>271</v>
      </c>
      <c r="B324" s="23" t="s">
        <v>263</v>
      </c>
      <c r="C324" s="23" t="s">
        <v>272</v>
      </c>
      <c r="D324" s="23" t="s">
        <v>18</v>
      </c>
      <c r="E324" s="23"/>
      <c r="F324" s="54" t="n">
        <f aca="false">F325</f>
        <v>17872.85</v>
      </c>
      <c r="G324" s="54" t="n">
        <f aca="false">G325</f>
        <v>4811.112</v>
      </c>
      <c r="H324" s="14" t="n">
        <f aca="false">G324/F324*100</f>
        <v>26.9185496437334</v>
      </c>
    </row>
    <row r="325" s="34" customFormat="true" ht="15.75" hidden="false" customHeight="false" outlineLevel="6" collapsed="false">
      <c r="A325" s="25" t="s">
        <v>242</v>
      </c>
      <c r="B325" s="26" t="s">
        <v>263</v>
      </c>
      <c r="C325" s="26" t="s">
        <v>272</v>
      </c>
      <c r="D325" s="26" t="s">
        <v>243</v>
      </c>
      <c r="E325" s="26"/>
      <c r="F325" s="55" t="n">
        <f aca="false">F326</f>
        <v>17872.85</v>
      </c>
      <c r="G325" s="55" t="n">
        <f aca="false">G326</f>
        <v>4811.112</v>
      </c>
      <c r="H325" s="14" t="n">
        <f aca="false">G325/F325*100</f>
        <v>26.9185496437334</v>
      </c>
    </row>
    <row r="326" s="34" customFormat="true" ht="47.25" hidden="false" customHeight="false" outlineLevel="6" collapsed="false">
      <c r="A326" s="42" t="s">
        <v>244</v>
      </c>
      <c r="B326" s="29" t="s">
        <v>263</v>
      </c>
      <c r="C326" s="29" t="s">
        <v>272</v>
      </c>
      <c r="D326" s="29" t="s">
        <v>245</v>
      </c>
      <c r="E326" s="29"/>
      <c r="F326" s="56" t="n">
        <v>17872.85</v>
      </c>
      <c r="G326" s="56" t="n">
        <v>4811.112</v>
      </c>
      <c r="H326" s="14" t="n">
        <f aca="false">G326/F326*100</f>
        <v>26.9185496437334</v>
      </c>
    </row>
    <row r="327" s="34" customFormat="true" ht="47.25" hidden="false" customHeight="false" outlineLevel="6" collapsed="false">
      <c r="A327" s="36" t="s">
        <v>273</v>
      </c>
      <c r="B327" s="23" t="s">
        <v>263</v>
      </c>
      <c r="C327" s="23" t="s">
        <v>274</v>
      </c>
      <c r="D327" s="23" t="s">
        <v>18</v>
      </c>
      <c r="E327" s="23"/>
      <c r="F327" s="54" t="n">
        <f aca="false">F328</f>
        <v>3894.62</v>
      </c>
      <c r="G327" s="54" t="n">
        <f aca="false">G328</f>
        <v>0</v>
      </c>
      <c r="H327" s="14" t="n">
        <f aca="false">G327/F327*100</f>
        <v>0</v>
      </c>
    </row>
    <row r="328" s="34" customFormat="true" ht="15.75" hidden="false" customHeight="false" outlineLevel="6" collapsed="false">
      <c r="A328" s="25" t="s">
        <v>242</v>
      </c>
      <c r="B328" s="26" t="s">
        <v>263</v>
      </c>
      <c r="C328" s="26" t="s">
        <v>274</v>
      </c>
      <c r="D328" s="26" t="s">
        <v>243</v>
      </c>
      <c r="E328" s="26"/>
      <c r="F328" s="55" t="n">
        <f aca="false">F329</f>
        <v>3894.62</v>
      </c>
      <c r="G328" s="55" t="n">
        <f aca="false">G329</f>
        <v>0</v>
      </c>
      <c r="H328" s="14" t="n">
        <f aca="false">G328/F328*100</f>
        <v>0</v>
      </c>
    </row>
    <row r="329" s="34" customFormat="true" ht="15.75" hidden="false" customHeight="false" outlineLevel="6" collapsed="false">
      <c r="A329" s="50" t="s">
        <v>234</v>
      </c>
      <c r="B329" s="29" t="s">
        <v>263</v>
      </c>
      <c r="C329" s="29" t="s">
        <v>274</v>
      </c>
      <c r="D329" s="29" t="s">
        <v>235</v>
      </c>
      <c r="E329" s="29"/>
      <c r="F329" s="56" t="n">
        <v>3894.62</v>
      </c>
      <c r="G329" s="56" t="n">
        <v>0</v>
      </c>
      <c r="H329" s="14" t="n">
        <f aca="false">G329/F329*100</f>
        <v>0</v>
      </c>
    </row>
    <row r="330" s="34" customFormat="true" ht="51.75" hidden="false" customHeight="true" outlineLevel="6" collapsed="false">
      <c r="A330" s="36" t="s">
        <v>275</v>
      </c>
      <c r="B330" s="23" t="s">
        <v>263</v>
      </c>
      <c r="C330" s="23" t="s">
        <v>276</v>
      </c>
      <c r="D330" s="23" t="s">
        <v>18</v>
      </c>
      <c r="E330" s="23"/>
      <c r="F330" s="54" t="n">
        <f aca="false">F331</f>
        <v>2040.993</v>
      </c>
      <c r="G330" s="54" t="n">
        <f aca="false">G331</f>
        <v>0</v>
      </c>
      <c r="H330" s="14" t="n">
        <f aca="false">G330/F330*100</f>
        <v>0</v>
      </c>
    </row>
    <row r="331" s="34" customFormat="true" ht="15.75" hidden="false" customHeight="false" outlineLevel="6" collapsed="false">
      <c r="A331" s="25" t="s">
        <v>242</v>
      </c>
      <c r="B331" s="26" t="s">
        <v>263</v>
      </c>
      <c r="C331" s="26" t="s">
        <v>276</v>
      </c>
      <c r="D331" s="26" t="s">
        <v>243</v>
      </c>
      <c r="E331" s="26"/>
      <c r="F331" s="55" t="n">
        <f aca="false">F332</f>
        <v>2040.993</v>
      </c>
      <c r="G331" s="55" t="n">
        <f aca="false">G332</f>
        <v>0</v>
      </c>
      <c r="H331" s="14" t="n">
        <f aca="false">G331/F331*100</f>
        <v>0</v>
      </c>
    </row>
    <row r="332" s="34" customFormat="true" ht="15.75" hidden="false" customHeight="false" outlineLevel="6" collapsed="false">
      <c r="A332" s="50" t="s">
        <v>234</v>
      </c>
      <c r="B332" s="29" t="s">
        <v>263</v>
      </c>
      <c r="C332" s="37" t="s">
        <v>276</v>
      </c>
      <c r="D332" s="29" t="s">
        <v>235</v>
      </c>
      <c r="E332" s="29"/>
      <c r="F332" s="56" t="n">
        <v>2040.993</v>
      </c>
      <c r="G332" s="56" t="n">
        <v>0</v>
      </c>
      <c r="H332" s="14" t="n">
        <f aca="false">G332/F332*100</f>
        <v>0</v>
      </c>
    </row>
    <row r="333" s="34" customFormat="true" ht="47.25" hidden="false" customHeight="false" outlineLevel="6" collapsed="false">
      <c r="A333" s="36" t="s">
        <v>277</v>
      </c>
      <c r="B333" s="23" t="s">
        <v>263</v>
      </c>
      <c r="C333" s="23" t="s">
        <v>278</v>
      </c>
      <c r="D333" s="23" t="s">
        <v>18</v>
      </c>
      <c r="E333" s="23"/>
      <c r="F333" s="54" t="n">
        <f aca="false">F334</f>
        <v>12876.401</v>
      </c>
      <c r="G333" s="54" t="n">
        <f aca="false">G334</f>
        <v>0</v>
      </c>
      <c r="H333" s="14" t="n">
        <f aca="false">G333/F333*100</f>
        <v>0</v>
      </c>
    </row>
    <row r="334" s="34" customFormat="true" ht="15.75" hidden="false" customHeight="false" outlineLevel="6" collapsed="false">
      <c r="A334" s="25" t="s">
        <v>242</v>
      </c>
      <c r="B334" s="26" t="s">
        <v>263</v>
      </c>
      <c r="C334" s="26" t="s">
        <v>278</v>
      </c>
      <c r="D334" s="26" t="s">
        <v>243</v>
      </c>
      <c r="E334" s="26"/>
      <c r="F334" s="55" t="n">
        <f aca="false">F335</f>
        <v>12876.401</v>
      </c>
      <c r="G334" s="55" t="n">
        <f aca="false">G335</f>
        <v>0</v>
      </c>
      <c r="H334" s="14" t="n">
        <f aca="false">G334/F334*100</f>
        <v>0</v>
      </c>
    </row>
    <row r="335" s="34" customFormat="true" ht="15.75" hidden="false" customHeight="false" outlineLevel="6" collapsed="false">
      <c r="A335" s="50" t="s">
        <v>234</v>
      </c>
      <c r="B335" s="29" t="s">
        <v>263</v>
      </c>
      <c r="C335" s="29" t="s">
        <v>278</v>
      </c>
      <c r="D335" s="29" t="s">
        <v>235</v>
      </c>
      <c r="E335" s="29"/>
      <c r="F335" s="56" t="n">
        <v>12876.401</v>
      </c>
      <c r="G335" s="56" t="n">
        <v>0</v>
      </c>
      <c r="H335" s="14" t="n">
        <f aca="false">G335/F335*100</f>
        <v>0</v>
      </c>
    </row>
    <row r="336" s="34" customFormat="true" ht="47.25" hidden="false" customHeight="true" outlineLevel="6" collapsed="false">
      <c r="A336" s="36" t="s">
        <v>279</v>
      </c>
      <c r="B336" s="23" t="s">
        <v>263</v>
      </c>
      <c r="C336" s="23" t="s">
        <v>280</v>
      </c>
      <c r="D336" s="23" t="s">
        <v>18</v>
      </c>
      <c r="E336" s="23"/>
      <c r="F336" s="54" t="n">
        <f aca="false">F337</f>
        <v>400</v>
      </c>
      <c r="G336" s="54" t="n">
        <f aca="false">G337</f>
        <v>0</v>
      </c>
      <c r="H336" s="14" t="n">
        <f aca="false">G336/F336*100</f>
        <v>0</v>
      </c>
    </row>
    <row r="337" s="34" customFormat="true" ht="15.75" hidden="false" customHeight="false" outlineLevel="6" collapsed="false">
      <c r="A337" s="25" t="s">
        <v>242</v>
      </c>
      <c r="B337" s="26" t="s">
        <v>263</v>
      </c>
      <c r="C337" s="26" t="s">
        <v>280</v>
      </c>
      <c r="D337" s="26" t="s">
        <v>243</v>
      </c>
      <c r="E337" s="26"/>
      <c r="F337" s="55" t="n">
        <f aca="false">F338</f>
        <v>400</v>
      </c>
      <c r="G337" s="55" t="n">
        <f aca="false">G338</f>
        <v>0</v>
      </c>
      <c r="H337" s="14" t="n">
        <f aca="false">G337/F337*100</f>
        <v>0</v>
      </c>
    </row>
    <row r="338" s="34" customFormat="true" ht="15.75" hidden="false" customHeight="false" outlineLevel="6" collapsed="false">
      <c r="A338" s="42" t="s">
        <v>234</v>
      </c>
      <c r="B338" s="29" t="s">
        <v>263</v>
      </c>
      <c r="C338" s="29" t="s">
        <v>280</v>
      </c>
      <c r="D338" s="29" t="s">
        <v>235</v>
      </c>
      <c r="E338" s="29"/>
      <c r="F338" s="56" t="n">
        <v>400</v>
      </c>
      <c r="G338" s="56" t="n">
        <v>0</v>
      </c>
      <c r="H338" s="14" t="n">
        <f aca="false">G338/F338*100</f>
        <v>0</v>
      </c>
    </row>
    <row r="339" s="34" customFormat="true" ht="31.5" hidden="false" customHeight="false" outlineLevel="6" collapsed="false">
      <c r="A339" s="19" t="s">
        <v>254</v>
      </c>
      <c r="B339" s="20" t="s">
        <v>263</v>
      </c>
      <c r="C339" s="20" t="s">
        <v>255</v>
      </c>
      <c r="D339" s="20" t="s">
        <v>18</v>
      </c>
      <c r="E339" s="20"/>
      <c r="F339" s="21" t="n">
        <f aca="false">F340</f>
        <v>0</v>
      </c>
      <c r="G339" s="21" t="n">
        <f aca="false">G340</f>
        <v>0</v>
      </c>
      <c r="H339" s="14" t="n">
        <v>0</v>
      </c>
    </row>
    <row r="340" s="34" customFormat="true" ht="31.5" hidden="false" customHeight="false" outlineLevel="6" collapsed="false">
      <c r="A340" s="36" t="s">
        <v>281</v>
      </c>
      <c r="B340" s="23" t="s">
        <v>263</v>
      </c>
      <c r="C340" s="23" t="s">
        <v>282</v>
      </c>
      <c r="D340" s="23" t="s">
        <v>18</v>
      </c>
      <c r="E340" s="23"/>
      <c r="F340" s="24" t="n">
        <f aca="false">F341</f>
        <v>0</v>
      </c>
      <c r="G340" s="24" t="n">
        <f aca="false">G341</f>
        <v>0</v>
      </c>
      <c r="H340" s="14" t="n">
        <v>0</v>
      </c>
    </row>
    <row r="341" s="34" customFormat="true" ht="15.75" hidden="false" customHeight="false" outlineLevel="6" collapsed="false">
      <c r="A341" s="25" t="s">
        <v>242</v>
      </c>
      <c r="B341" s="26" t="s">
        <v>263</v>
      </c>
      <c r="C341" s="26" t="s">
        <v>282</v>
      </c>
      <c r="D341" s="26" t="s">
        <v>243</v>
      </c>
      <c r="E341" s="26"/>
      <c r="F341" s="27" t="n">
        <f aca="false">F342</f>
        <v>0</v>
      </c>
      <c r="G341" s="27" t="n">
        <f aca="false">G342</f>
        <v>0</v>
      </c>
      <c r="H341" s="14" t="n">
        <v>0</v>
      </c>
    </row>
    <row r="342" s="34" customFormat="true" ht="15.75" hidden="false" customHeight="false" outlineLevel="6" collapsed="false">
      <c r="A342" s="42" t="s">
        <v>234</v>
      </c>
      <c r="B342" s="29" t="s">
        <v>263</v>
      </c>
      <c r="C342" s="29" t="s">
        <v>282</v>
      </c>
      <c r="D342" s="29" t="s">
        <v>235</v>
      </c>
      <c r="E342" s="29"/>
      <c r="F342" s="30" t="n">
        <v>0</v>
      </c>
      <c r="G342" s="30" t="n">
        <v>0</v>
      </c>
      <c r="H342" s="14" t="n">
        <v>0</v>
      </c>
    </row>
    <row r="343" s="34" customFormat="true" ht="31.5" hidden="false" customHeight="false" outlineLevel="6" collapsed="false">
      <c r="A343" s="45" t="s">
        <v>283</v>
      </c>
      <c r="B343" s="20" t="s">
        <v>263</v>
      </c>
      <c r="C343" s="20" t="s">
        <v>284</v>
      </c>
      <c r="D343" s="20" t="s">
        <v>18</v>
      </c>
      <c r="E343" s="20"/>
      <c r="F343" s="21" t="n">
        <f aca="false">F344</f>
        <v>20</v>
      </c>
      <c r="G343" s="21" t="n">
        <f aca="false">G344</f>
        <v>0</v>
      </c>
      <c r="H343" s="14" t="n">
        <f aca="false">G343/F343*100</f>
        <v>0</v>
      </c>
    </row>
    <row r="344" s="34" customFormat="true" ht="18.75" hidden="false" customHeight="false" outlineLevel="6" collapsed="false">
      <c r="A344" s="25" t="s">
        <v>242</v>
      </c>
      <c r="B344" s="26" t="s">
        <v>263</v>
      </c>
      <c r="C344" s="26" t="s">
        <v>285</v>
      </c>
      <c r="D344" s="26" t="s">
        <v>243</v>
      </c>
      <c r="E344" s="58"/>
      <c r="F344" s="27" t="n">
        <f aca="false">F345</f>
        <v>20</v>
      </c>
      <c r="G344" s="27" t="n">
        <f aca="false">G345</f>
        <v>0</v>
      </c>
      <c r="H344" s="14" t="n">
        <f aca="false">G344/F344*100</f>
        <v>0</v>
      </c>
    </row>
    <row r="345" s="34" customFormat="true" ht="18.75" hidden="false" customHeight="false" outlineLevel="6" collapsed="false">
      <c r="A345" s="42" t="s">
        <v>234</v>
      </c>
      <c r="B345" s="29" t="s">
        <v>263</v>
      </c>
      <c r="C345" s="29" t="s">
        <v>285</v>
      </c>
      <c r="D345" s="29" t="s">
        <v>235</v>
      </c>
      <c r="E345" s="59"/>
      <c r="F345" s="30" t="n">
        <v>20</v>
      </c>
      <c r="G345" s="30" t="n">
        <v>0</v>
      </c>
      <c r="H345" s="14" t="n">
        <f aca="false">G345/F345*100</f>
        <v>0</v>
      </c>
    </row>
    <row r="346" s="34" customFormat="true" ht="15.75" hidden="false" customHeight="false" outlineLevel="6" collapsed="false">
      <c r="A346" s="51" t="s">
        <v>286</v>
      </c>
      <c r="B346" s="47" t="s">
        <v>287</v>
      </c>
      <c r="C346" s="47" t="s">
        <v>17</v>
      </c>
      <c r="D346" s="47" t="s">
        <v>18</v>
      </c>
      <c r="E346" s="47"/>
      <c r="F346" s="48" t="n">
        <f aca="false">F351+F368+F360+F364+F347</f>
        <v>55188.993</v>
      </c>
      <c r="G346" s="48" t="n">
        <f aca="false">G351+G368+G360+G364+G347</f>
        <v>12755.99</v>
      </c>
      <c r="H346" s="14" t="n">
        <f aca="false">G346/F346*100</f>
        <v>23.1132863757815</v>
      </c>
    </row>
    <row r="347" s="34" customFormat="true" ht="31.5" hidden="false" customHeight="false" outlineLevel="6" collapsed="false">
      <c r="A347" s="19" t="s">
        <v>21</v>
      </c>
      <c r="B347" s="20" t="s">
        <v>287</v>
      </c>
      <c r="C347" s="20" t="s">
        <v>24</v>
      </c>
      <c r="D347" s="20" t="s">
        <v>18</v>
      </c>
      <c r="E347" s="20"/>
      <c r="F347" s="21" t="n">
        <f aca="false">F348</f>
        <v>5.99043</v>
      </c>
      <c r="G347" s="21" t="n">
        <f aca="false">G348</f>
        <v>5.99</v>
      </c>
      <c r="H347" s="14" t="n">
        <f aca="false">G347/F347*100</f>
        <v>99.9928218842387</v>
      </c>
    </row>
    <row r="348" s="34" customFormat="true" ht="31.5" hidden="false" customHeight="false" outlineLevel="6" collapsed="false">
      <c r="A348" s="19" t="s">
        <v>23</v>
      </c>
      <c r="B348" s="20" t="s">
        <v>287</v>
      </c>
      <c r="C348" s="20" t="s">
        <v>24</v>
      </c>
      <c r="D348" s="20" t="s">
        <v>18</v>
      </c>
      <c r="E348" s="20"/>
      <c r="F348" s="21" t="n">
        <f aca="false">F349</f>
        <v>5.99043</v>
      </c>
      <c r="G348" s="21" t="n">
        <f aca="false">G349</f>
        <v>5.99</v>
      </c>
      <c r="H348" s="14" t="n">
        <f aca="false">G348/F348*100</f>
        <v>99.9928218842387</v>
      </c>
    </row>
    <row r="349" s="34" customFormat="true" ht="31.5" hidden="false" customHeight="false" outlineLevel="6" collapsed="false">
      <c r="A349" s="22" t="s">
        <v>232</v>
      </c>
      <c r="B349" s="23" t="s">
        <v>287</v>
      </c>
      <c r="C349" s="23" t="s">
        <v>233</v>
      </c>
      <c r="D349" s="23" t="s">
        <v>18</v>
      </c>
      <c r="E349" s="23"/>
      <c r="F349" s="24" t="n">
        <f aca="false">F350</f>
        <v>5.99043</v>
      </c>
      <c r="G349" s="24" t="n">
        <f aca="false">G350</f>
        <v>5.99</v>
      </c>
      <c r="H349" s="14" t="n">
        <f aca="false">G349/F349*100</f>
        <v>99.9928218842387</v>
      </c>
    </row>
    <row r="350" s="34" customFormat="true" ht="15.75" hidden="false" customHeight="false" outlineLevel="6" collapsed="false">
      <c r="A350" s="28" t="s">
        <v>234</v>
      </c>
      <c r="B350" s="29" t="s">
        <v>287</v>
      </c>
      <c r="C350" s="29" t="s">
        <v>233</v>
      </c>
      <c r="D350" s="29" t="s">
        <v>235</v>
      </c>
      <c r="E350" s="29"/>
      <c r="F350" s="30" t="n">
        <v>5.99043</v>
      </c>
      <c r="G350" s="30" t="n">
        <v>5.99</v>
      </c>
      <c r="H350" s="14" t="n">
        <f aca="false">G350/F350*100</f>
        <v>99.9928218842387</v>
      </c>
    </row>
    <row r="351" s="34" customFormat="true" ht="15.75" hidden="false" customHeight="false" outlineLevel="6" collapsed="false">
      <c r="A351" s="45" t="s">
        <v>236</v>
      </c>
      <c r="B351" s="20" t="s">
        <v>287</v>
      </c>
      <c r="C351" s="20" t="s">
        <v>237</v>
      </c>
      <c r="D351" s="20" t="s">
        <v>18</v>
      </c>
      <c r="E351" s="20"/>
      <c r="F351" s="21" t="n">
        <f aca="false">F352</f>
        <v>39920.04257</v>
      </c>
      <c r="G351" s="21" t="n">
        <f aca="false">G352</f>
        <v>8300</v>
      </c>
      <c r="H351" s="14" t="n">
        <f aca="false">G351/F351*100</f>
        <v>20.7915609945704</v>
      </c>
    </row>
    <row r="352" s="34" customFormat="true" ht="31.5" hidden="false" customHeight="false" outlineLevel="6" collapsed="false">
      <c r="A352" s="38" t="s">
        <v>288</v>
      </c>
      <c r="B352" s="20" t="s">
        <v>287</v>
      </c>
      <c r="C352" s="20" t="s">
        <v>289</v>
      </c>
      <c r="D352" s="20" t="s">
        <v>18</v>
      </c>
      <c r="E352" s="20"/>
      <c r="F352" s="53" t="n">
        <f aca="false">F353+F357</f>
        <v>39920.04257</v>
      </c>
      <c r="G352" s="53" t="n">
        <f aca="false">G353+G357</f>
        <v>8300</v>
      </c>
      <c r="H352" s="14" t="n">
        <f aca="false">G352/F352*100</f>
        <v>20.7915609945704</v>
      </c>
    </row>
    <row r="353" s="34" customFormat="true" ht="31.5" hidden="false" customHeight="false" outlineLevel="6" collapsed="false">
      <c r="A353" s="22" t="s">
        <v>290</v>
      </c>
      <c r="B353" s="23" t="s">
        <v>287</v>
      </c>
      <c r="C353" s="23" t="s">
        <v>291</v>
      </c>
      <c r="D353" s="23" t="s">
        <v>18</v>
      </c>
      <c r="E353" s="23"/>
      <c r="F353" s="54" t="n">
        <f aca="false">F354</f>
        <v>39920.04257</v>
      </c>
      <c r="G353" s="54" t="n">
        <f aca="false">G354</f>
        <v>8300</v>
      </c>
      <c r="H353" s="14" t="n">
        <f aca="false">G353/F353*100</f>
        <v>20.7915609945704</v>
      </c>
    </row>
    <row r="354" s="34" customFormat="true" ht="15.75" hidden="false" customHeight="false" outlineLevel="6" collapsed="false">
      <c r="A354" s="25" t="s">
        <v>242</v>
      </c>
      <c r="B354" s="26" t="s">
        <v>287</v>
      </c>
      <c r="C354" s="26" t="s">
        <v>291</v>
      </c>
      <c r="D354" s="26" t="s">
        <v>243</v>
      </c>
      <c r="E354" s="26"/>
      <c r="F354" s="55" t="n">
        <f aca="false">F355+F356</f>
        <v>39920.04257</v>
      </c>
      <c r="G354" s="55" t="n">
        <f aca="false">G355+G356</f>
        <v>8300</v>
      </c>
      <c r="H354" s="14" t="n">
        <f aca="false">G354/F354*100</f>
        <v>20.7915609945704</v>
      </c>
    </row>
    <row r="355" s="34" customFormat="true" ht="47.25" hidden="false" customHeight="false" outlineLevel="6" collapsed="false">
      <c r="A355" s="42" t="s">
        <v>244</v>
      </c>
      <c r="B355" s="29" t="s">
        <v>287</v>
      </c>
      <c r="C355" s="29" t="s">
        <v>291</v>
      </c>
      <c r="D355" s="29" t="s">
        <v>245</v>
      </c>
      <c r="E355" s="29"/>
      <c r="F355" s="56" t="n">
        <v>30249.18</v>
      </c>
      <c r="G355" s="56" t="n">
        <v>8300</v>
      </c>
      <c r="H355" s="14" t="n">
        <f aca="false">G355/F355*100</f>
        <v>27.4387603234203</v>
      </c>
    </row>
    <row r="356" s="34" customFormat="true" ht="15.75" hidden="false" customHeight="false" outlineLevel="6" collapsed="false">
      <c r="A356" s="42" t="s">
        <v>234</v>
      </c>
      <c r="B356" s="29" t="s">
        <v>287</v>
      </c>
      <c r="C356" s="29" t="s">
        <v>292</v>
      </c>
      <c r="D356" s="29" t="s">
        <v>235</v>
      </c>
      <c r="E356" s="29"/>
      <c r="F356" s="56" t="n">
        <v>9670.86257</v>
      </c>
      <c r="G356" s="56" t="n">
        <v>0</v>
      </c>
      <c r="H356" s="14" t="n">
        <f aca="false">G356/F356*100</f>
        <v>0</v>
      </c>
    </row>
    <row r="357" s="34" customFormat="true" ht="54.75" hidden="false" customHeight="true" outlineLevel="6" collapsed="false">
      <c r="A357" s="22" t="s">
        <v>293</v>
      </c>
      <c r="B357" s="23" t="s">
        <v>287</v>
      </c>
      <c r="C357" s="23" t="s">
        <v>294</v>
      </c>
      <c r="D357" s="23" t="s">
        <v>18</v>
      </c>
      <c r="E357" s="23"/>
      <c r="F357" s="54" t="n">
        <f aca="false">F358</f>
        <v>0</v>
      </c>
      <c r="G357" s="54" t="n">
        <f aca="false">G358</f>
        <v>0</v>
      </c>
      <c r="H357" s="14" t="n">
        <v>0</v>
      </c>
    </row>
    <row r="358" s="34" customFormat="true" ht="15.75" hidden="false" customHeight="false" outlineLevel="6" collapsed="false">
      <c r="A358" s="25" t="s">
        <v>242</v>
      </c>
      <c r="B358" s="26" t="s">
        <v>287</v>
      </c>
      <c r="C358" s="26" t="s">
        <v>294</v>
      </c>
      <c r="D358" s="26" t="s">
        <v>243</v>
      </c>
      <c r="E358" s="26"/>
      <c r="F358" s="55" t="n">
        <f aca="false">F359</f>
        <v>0</v>
      </c>
      <c r="G358" s="55" t="n">
        <f aca="false">G359</f>
        <v>0</v>
      </c>
      <c r="H358" s="14" t="n">
        <v>0</v>
      </c>
    </row>
    <row r="359" s="34" customFormat="true" ht="15.75" hidden="false" customHeight="false" outlineLevel="6" collapsed="false">
      <c r="A359" s="42" t="s">
        <v>234</v>
      </c>
      <c r="B359" s="29" t="s">
        <v>287</v>
      </c>
      <c r="C359" s="29" t="s">
        <v>294</v>
      </c>
      <c r="D359" s="29" t="s">
        <v>235</v>
      </c>
      <c r="E359" s="29"/>
      <c r="F359" s="56" t="n">
        <v>0</v>
      </c>
      <c r="G359" s="56" t="n">
        <v>0</v>
      </c>
      <c r="H359" s="14" t="n">
        <v>0</v>
      </c>
    </row>
    <row r="360" s="34" customFormat="true" ht="31.5" hidden="false" customHeight="false" outlineLevel="6" collapsed="false">
      <c r="A360" s="19" t="s">
        <v>254</v>
      </c>
      <c r="B360" s="20" t="s">
        <v>287</v>
      </c>
      <c r="C360" s="20" t="s">
        <v>255</v>
      </c>
      <c r="D360" s="20" t="s">
        <v>18</v>
      </c>
      <c r="E360" s="20"/>
      <c r="F360" s="21" t="n">
        <f aca="false">F361</f>
        <v>0</v>
      </c>
      <c r="G360" s="21" t="n">
        <f aca="false">G361</f>
        <v>0</v>
      </c>
      <c r="H360" s="14" t="n">
        <v>0</v>
      </c>
    </row>
    <row r="361" s="34" customFormat="true" ht="34.5" hidden="false" customHeight="true" outlineLevel="6" collapsed="false">
      <c r="A361" s="36" t="s">
        <v>295</v>
      </c>
      <c r="B361" s="23" t="s">
        <v>287</v>
      </c>
      <c r="C361" s="23" t="s">
        <v>296</v>
      </c>
      <c r="D361" s="23" t="s">
        <v>18</v>
      </c>
      <c r="E361" s="23"/>
      <c r="F361" s="24" t="n">
        <f aca="false">F362</f>
        <v>0</v>
      </c>
      <c r="G361" s="24" t="n">
        <f aca="false">G362</f>
        <v>0</v>
      </c>
      <c r="H361" s="14" t="n">
        <v>0</v>
      </c>
    </row>
    <row r="362" s="34" customFormat="true" ht="15.75" hidden="false" customHeight="false" outlineLevel="6" collapsed="false">
      <c r="A362" s="25" t="s">
        <v>242</v>
      </c>
      <c r="B362" s="26" t="s">
        <v>287</v>
      </c>
      <c r="C362" s="26" t="s">
        <v>296</v>
      </c>
      <c r="D362" s="26" t="s">
        <v>243</v>
      </c>
      <c r="E362" s="26"/>
      <c r="F362" s="27" t="n">
        <f aca="false">F363</f>
        <v>0</v>
      </c>
      <c r="G362" s="27" t="n">
        <f aca="false">G363</f>
        <v>0</v>
      </c>
      <c r="H362" s="14" t="n">
        <v>0</v>
      </c>
    </row>
    <row r="363" s="34" customFormat="true" ht="15.75" hidden="false" customHeight="false" outlineLevel="6" collapsed="false">
      <c r="A363" s="42" t="s">
        <v>234</v>
      </c>
      <c r="B363" s="29" t="s">
        <v>287</v>
      </c>
      <c r="C363" s="29" t="s">
        <v>296</v>
      </c>
      <c r="D363" s="29" t="s">
        <v>235</v>
      </c>
      <c r="E363" s="29"/>
      <c r="F363" s="30" t="n">
        <v>0</v>
      </c>
      <c r="G363" s="30" t="n">
        <v>0</v>
      </c>
      <c r="H363" s="14" t="n">
        <v>0</v>
      </c>
    </row>
    <row r="364" s="34" customFormat="true" ht="15.75" hidden="false" customHeight="false" outlineLevel="6" collapsed="false">
      <c r="A364" s="19" t="s">
        <v>297</v>
      </c>
      <c r="B364" s="20" t="s">
        <v>287</v>
      </c>
      <c r="C364" s="20" t="s">
        <v>298</v>
      </c>
      <c r="D364" s="20" t="s">
        <v>18</v>
      </c>
      <c r="E364" s="20"/>
      <c r="F364" s="21" t="n">
        <f aca="false">F365</f>
        <v>50</v>
      </c>
      <c r="G364" s="21" t="n">
        <f aca="false">G365</f>
        <v>0</v>
      </c>
      <c r="H364" s="14" t="n">
        <f aca="false">G364/F364*100</f>
        <v>0</v>
      </c>
    </row>
    <row r="365" s="34" customFormat="true" ht="31.5" hidden="false" customHeight="false" outlineLevel="6" collapsed="false">
      <c r="A365" s="36" t="s">
        <v>299</v>
      </c>
      <c r="B365" s="23" t="s">
        <v>287</v>
      </c>
      <c r="C365" s="23" t="s">
        <v>300</v>
      </c>
      <c r="D365" s="23" t="s">
        <v>18</v>
      </c>
      <c r="E365" s="23"/>
      <c r="F365" s="24" t="n">
        <f aca="false">F366</f>
        <v>50</v>
      </c>
      <c r="G365" s="24" t="n">
        <f aca="false">G366</f>
        <v>0</v>
      </c>
      <c r="H365" s="14" t="n">
        <f aca="false">G365/F365*100</f>
        <v>0</v>
      </c>
    </row>
    <row r="366" s="34" customFormat="true" ht="15.75" hidden="false" customHeight="false" outlineLevel="6" collapsed="false">
      <c r="A366" s="25" t="s">
        <v>242</v>
      </c>
      <c r="B366" s="26" t="s">
        <v>287</v>
      </c>
      <c r="C366" s="26" t="s">
        <v>300</v>
      </c>
      <c r="D366" s="26" t="s">
        <v>243</v>
      </c>
      <c r="E366" s="26"/>
      <c r="F366" s="27" t="n">
        <f aca="false">F367</f>
        <v>50</v>
      </c>
      <c r="G366" s="27" t="n">
        <f aca="false">G367</f>
        <v>0</v>
      </c>
      <c r="H366" s="14" t="n">
        <f aca="false">G366/F366*100</f>
        <v>0</v>
      </c>
    </row>
    <row r="367" s="34" customFormat="true" ht="15.75" hidden="false" customHeight="false" outlineLevel="6" collapsed="false">
      <c r="A367" s="42" t="s">
        <v>234</v>
      </c>
      <c r="B367" s="29" t="s">
        <v>287</v>
      </c>
      <c r="C367" s="29" t="s">
        <v>300</v>
      </c>
      <c r="D367" s="29" t="s">
        <v>235</v>
      </c>
      <c r="E367" s="29"/>
      <c r="F367" s="30" t="n">
        <v>50</v>
      </c>
      <c r="G367" s="30" t="n">
        <v>0</v>
      </c>
      <c r="H367" s="14" t="n">
        <f aca="false">G367/F367*100</f>
        <v>0</v>
      </c>
    </row>
    <row r="368" s="34" customFormat="true" ht="31.5" hidden="false" customHeight="false" outlineLevel="6" collapsed="false">
      <c r="A368" s="45" t="s">
        <v>301</v>
      </c>
      <c r="B368" s="20" t="s">
        <v>287</v>
      </c>
      <c r="C368" s="20" t="s">
        <v>302</v>
      </c>
      <c r="D368" s="20" t="s">
        <v>18</v>
      </c>
      <c r="E368" s="20"/>
      <c r="F368" s="53" t="n">
        <f aca="false">F369</f>
        <v>15212.96</v>
      </c>
      <c r="G368" s="53" t="n">
        <f aca="false">G369</f>
        <v>4450</v>
      </c>
      <c r="H368" s="14" t="n">
        <f aca="false">G368/F368*100</f>
        <v>29.2513751432989</v>
      </c>
    </row>
    <row r="369" s="34" customFormat="true" ht="31.5" hidden="false" customHeight="false" outlineLevel="6" collapsed="false">
      <c r="A369" s="36" t="s">
        <v>240</v>
      </c>
      <c r="B369" s="23" t="s">
        <v>287</v>
      </c>
      <c r="C369" s="23" t="s">
        <v>303</v>
      </c>
      <c r="D369" s="23" t="s">
        <v>18</v>
      </c>
      <c r="E369" s="60"/>
      <c r="F369" s="54" t="n">
        <f aca="false">F370</f>
        <v>15212.96</v>
      </c>
      <c r="G369" s="54" t="n">
        <f aca="false">G370</f>
        <v>4450</v>
      </c>
      <c r="H369" s="14" t="n">
        <f aca="false">G369/F369*100</f>
        <v>29.2513751432989</v>
      </c>
    </row>
    <row r="370" s="34" customFormat="true" ht="18.75" hidden="false" customHeight="false" outlineLevel="6" collapsed="false">
      <c r="A370" s="25" t="s">
        <v>242</v>
      </c>
      <c r="B370" s="26" t="s">
        <v>287</v>
      </c>
      <c r="C370" s="26" t="s">
        <v>303</v>
      </c>
      <c r="D370" s="26" t="s">
        <v>304</v>
      </c>
      <c r="E370" s="58"/>
      <c r="F370" s="55" t="n">
        <f aca="false">F371+F372</f>
        <v>15212.96</v>
      </c>
      <c r="G370" s="55" t="n">
        <f aca="false">G371+G372</f>
        <v>4450</v>
      </c>
      <c r="H370" s="14" t="n">
        <f aca="false">G370/F370*100</f>
        <v>29.2513751432989</v>
      </c>
    </row>
    <row r="371" s="34" customFormat="true" ht="47.25" hidden="false" customHeight="false" outlineLevel="6" collapsed="false">
      <c r="A371" s="42" t="s">
        <v>244</v>
      </c>
      <c r="B371" s="29" t="s">
        <v>287</v>
      </c>
      <c r="C371" s="29" t="s">
        <v>303</v>
      </c>
      <c r="D371" s="29" t="s">
        <v>245</v>
      </c>
      <c r="E371" s="59"/>
      <c r="F371" s="56" t="n">
        <v>15212.96</v>
      </c>
      <c r="G371" s="56" t="n">
        <v>4450</v>
      </c>
      <c r="H371" s="14" t="n">
        <f aca="false">G371/F371*100</f>
        <v>29.2513751432989</v>
      </c>
    </row>
    <row r="372" s="34" customFormat="true" ht="18.75" hidden="false" customHeight="false" outlineLevel="6" collapsed="false">
      <c r="A372" s="42" t="s">
        <v>234</v>
      </c>
      <c r="B372" s="29" t="s">
        <v>287</v>
      </c>
      <c r="C372" s="29" t="s">
        <v>305</v>
      </c>
      <c r="D372" s="29" t="s">
        <v>235</v>
      </c>
      <c r="E372" s="59"/>
      <c r="F372" s="56" t="n">
        <v>0</v>
      </c>
      <c r="G372" s="56" t="n">
        <v>0</v>
      </c>
      <c r="H372" s="14" t="n">
        <v>0</v>
      </c>
    </row>
    <row r="373" s="34" customFormat="true" ht="31.5" hidden="false" customHeight="false" outlineLevel="6" collapsed="false">
      <c r="A373" s="51" t="s">
        <v>306</v>
      </c>
      <c r="B373" s="47" t="s">
        <v>307</v>
      </c>
      <c r="C373" s="47" t="s">
        <v>17</v>
      </c>
      <c r="D373" s="47" t="s">
        <v>18</v>
      </c>
      <c r="E373" s="47"/>
      <c r="F373" s="48" t="n">
        <f aca="false">F374</f>
        <v>236.816</v>
      </c>
      <c r="G373" s="48" t="n">
        <f aca="false">G374</f>
        <v>103.116</v>
      </c>
      <c r="H373" s="14" t="n">
        <f aca="false">G373/F373*100</f>
        <v>43.5426660360786</v>
      </c>
    </row>
    <row r="374" s="34" customFormat="true" ht="15.75" hidden="false" customHeight="false" outlineLevel="6" collapsed="false">
      <c r="A374" s="31" t="s">
        <v>308</v>
      </c>
      <c r="B374" s="20" t="s">
        <v>307</v>
      </c>
      <c r="C374" s="20" t="s">
        <v>309</v>
      </c>
      <c r="D374" s="20" t="s">
        <v>18</v>
      </c>
      <c r="E374" s="20"/>
      <c r="F374" s="21" t="n">
        <f aca="false">F375</f>
        <v>236.816</v>
      </c>
      <c r="G374" s="21" t="n">
        <f aca="false">G375</f>
        <v>103.116</v>
      </c>
      <c r="H374" s="14" t="n">
        <f aca="false">G374/F374*100</f>
        <v>43.5426660360786</v>
      </c>
    </row>
    <row r="375" s="34" customFormat="true" ht="34.5" hidden="false" customHeight="true" outlineLevel="6" collapsed="false">
      <c r="A375" s="36" t="s">
        <v>310</v>
      </c>
      <c r="B375" s="23" t="s">
        <v>307</v>
      </c>
      <c r="C375" s="23" t="s">
        <v>311</v>
      </c>
      <c r="D375" s="23" t="s">
        <v>18</v>
      </c>
      <c r="E375" s="23"/>
      <c r="F375" s="24" t="n">
        <f aca="false">F376</f>
        <v>236.816</v>
      </c>
      <c r="G375" s="24" t="n">
        <f aca="false">G376</f>
        <v>103.116</v>
      </c>
      <c r="H375" s="14" t="n">
        <f aca="false">G375/F375*100</f>
        <v>43.5426660360786</v>
      </c>
    </row>
    <row r="376" s="34" customFormat="true" ht="15.75" hidden="false" customHeight="false" outlineLevel="6" collapsed="false">
      <c r="A376" s="25" t="s">
        <v>39</v>
      </c>
      <c r="B376" s="26" t="s">
        <v>307</v>
      </c>
      <c r="C376" s="26" t="s">
        <v>311</v>
      </c>
      <c r="D376" s="26" t="s">
        <v>40</v>
      </c>
      <c r="E376" s="26"/>
      <c r="F376" s="27" t="n">
        <f aca="false">F377</f>
        <v>236.816</v>
      </c>
      <c r="G376" s="27" t="n">
        <f aca="false">G377</f>
        <v>103.116</v>
      </c>
      <c r="H376" s="14" t="n">
        <f aca="false">G376/F376*100</f>
        <v>43.5426660360786</v>
      </c>
    </row>
    <row r="377" s="34" customFormat="true" ht="31.5" hidden="false" customHeight="false" outlineLevel="6" collapsed="false">
      <c r="A377" s="28" t="s">
        <v>41</v>
      </c>
      <c r="B377" s="29" t="s">
        <v>307</v>
      </c>
      <c r="C377" s="29" t="s">
        <v>311</v>
      </c>
      <c r="D377" s="29" t="s">
        <v>42</v>
      </c>
      <c r="E377" s="29"/>
      <c r="F377" s="30" t="n">
        <v>236.816</v>
      </c>
      <c r="G377" s="30" t="n">
        <v>103.116</v>
      </c>
      <c r="H377" s="14" t="n">
        <f aca="false">G377/F377*100</f>
        <v>43.5426660360786</v>
      </c>
    </row>
    <row r="378" s="34" customFormat="true" ht="18.75" hidden="false" customHeight="true" outlineLevel="6" collapsed="false">
      <c r="A378" s="51" t="s">
        <v>312</v>
      </c>
      <c r="B378" s="47" t="s">
        <v>313</v>
      </c>
      <c r="C378" s="47" t="s">
        <v>17</v>
      </c>
      <c r="D378" s="47" t="s">
        <v>18</v>
      </c>
      <c r="E378" s="47"/>
      <c r="F378" s="48" t="n">
        <f aca="false">F379</f>
        <v>4929.9205</v>
      </c>
      <c r="G378" s="48" t="n">
        <f aca="false">G379</f>
        <v>0</v>
      </c>
      <c r="H378" s="14" t="n">
        <f aca="false">G378/F378*100</f>
        <v>0</v>
      </c>
    </row>
    <row r="379" s="34" customFormat="true" ht="15.75" hidden="false" customHeight="false" outlineLevel="6" collapsed="false">
      <c r="A379" s="31" t="s">
        <v>314</v>
      </c>
      <c r="B379" s="20" t="s">
        <v>313</v>
      </c>
      <c r="C379" s="20" t="s">
        <v>237</v>
      </c>
      <c r="D379" s="20" t="s">
        <v>18</v>
      </c>
      <c r="E379" s="20"/>
      <c r="F379" s="21" t="n">
        <f aca="false">F380</f>
        <v>4929.9205</v>
      </c>
      <c r="G379" s="21" t="n">
        <f aca="false">G380</f>
        <v>0</v>
      </c>
      <c r="H379" s="14" t="n">
        <f aca="false">G379/F379*100</f>
        <v>0</v>
      </c>
    </row>
    <row r="380" s="34" customFormat="true" ht="15.75" hidden="false" customHeight="false" outlineLevel="6" collapsed="false">
      <c r="A380" s="22" t="s">
        <v>315</v>
      </c>
      <c r="B380" s="23" t="s">
        <v>313</v>
      </c>
      <c r="C380" s="23" t="s">
        <v>265</v>
      </c>
      <c r="D380" s="23" t="s">
        <v>18</v>
      </c>
      <c r="E380" s="23"/>
      <c r="F380" s="24" t="n">
        <f aca="false">F381+F384</f>
        <v>4929.9205</v>
      </c>
      <c r="G380" s="24" t="n">
        <f aca="false">G381+G384</f>
        <v>0</v>
      </c>
      <c r="H380" s="14" t="n">
        <f aca="false">G380/F380*100</f>
        <v>0</v>
      </c>
    </row>
    <row r="381" s="34" customFormat="true" ht="33.75" hidden="false" customHeight="true" outlineLevel="6" collapsed="false">
      <c r="A381" s="22" t="s">
        <v>316</v>
      </c>
      <c r="B381" s="23" t="s">
        <v>313</v>
      </c>
      <c r="C381" s="23" t="s">
        <v>317</v>
      </c>
      <c r="D381" s="23" t="s">
        <v>18</v>
      </c>
      <c r="E381" s="23"/>
      <c r="F381" s="24" t="n">
        <f aca="false">F382</f>
        <v>1300</v>
      </c>
      <c r="G381" s="24" t="n">
        <f aca="false">G382</f>
        <v>0</v>
      </c>
      <c r="H381" s="14" t="n">
        <f aca="false">G381/F381*100</f>
        <v>0</v>
      </c>
    </row>
    <row r="382" s="34" customFormat="true" ht="15.75" hidden="false" customHeight="false" outlineLevel="6" collapsed="false">
      <c r="A382" s="25" t="s">
        <v>242</v>
      </c>
      <c r="B382" s="26" t="s">
        <v>313</v>
      </c>
      <c r="C382" s="26" t="s">
        <v>317</v>
      </c>
      <c r="D382" s="26" t="s">
        <v>243</v>
      </c>
      <c r="E382" s="26"/>
      <c r="F382" s="27" t="n">
        <f aca="false">F383</f>
        <v>1300</v>
      </c>
      <c r="G382" s="27" t="n">
        <f aca="false">G383</f>
        <v>0</v>
      </c>
      <c r="H382" s="14" t="n">
        <f aca="false">G382/F382*100</f>
        <v>0</v>
      </c>
    </row>
    <row r="383" s="34" customFormat="true" ht="15.75" hidden="false" customHeight="false" outlineLevel="6" collapsed="false">
      <c r="A383" s="42" t="s">
        <v>234</v>
      </c>
      <c r="B383" s="29" t="s">
        <v>313</v>
      </c>
      <c r="C383" s="29" t="s">
        <v>317</v>
      </c>
      <c r="D383" s="29" t="s">
        <v>235</v>
      </c>
      <c r="E383" s="29"/>
      <c r="F383" s="30" t="n">
        <v>1300</v>
      </c>
      <c r="G383" s="30" t="n">
        <v>0</v>
      </c>
      <c r="H383" s="14" t="n">
        <f aca="false">G383/F383*100</f>
        <v>0</v>
      </c>
    </row>
    <row r="384" s="34" customFormat="true" ht="15.75" hidden="false" customHeight="false" outlineLevel="6" collapsed="false">
      <c r="A384" s="36" t="s">
        <v>318</v>
      </c>
      <c r="B384" s="23" t="s">
        <v>313</v>
      </c>
      <c r="C384" s="23" t="s">
        <v>319</v>
      </c>
      <c r="D384" s="23" t="s">
        <v>18</v>
      </c>
      <c r="E384" s="23"/>
      <c r="F384" s="24" t="n">
        <f aca="false">F385</f>
        <v>3629.9205</v>
      </c>
      <c r="G384" s="24" t="n">
        <f aca="false">G385</f>
        <v>0</v>
      </c>
      <c r="H384" s="14" t="n">
        <f aca="false">G384/F384*100</f>
        <v>0</v>
      </c>
    </row>
    <row r="385" s="34" customFormat="true" ht="15.75" hidden="false" customHeight="false" outlineLevel="6" collapsed="false">
      <c r="A385" s="25" t="s">
        <v>242</v>
      </c>
      <c r="B385" s="26" t="s">
        <v>313</v>
      </c>
      <c r="C385" s="26" t="s">
        <v>319</v>
      </c>
      <c r="D385" s="26" t="s">
        <v>243</v>
      </c>
      <c r="E385" s="26"/>
      <c r="F385" s="27" t="n">
        <f aca="false">F386</f>
        <v>3629.9205</v>
      </c>
      <c r="G385" s="27" t="n">
        <f aca="false">G386</f>
        <v>0</v>
      </c>
      <c r="H385" s="14" t="n">
        <f aca="false">G385/F385*100</f>
        <v>0</v>
      </c>
    </row>
    <row r="386" s="34" customFormat="true" ht="47.25" hidden="false" customHeight="false" outlineLevel="6" collapsed="false">
      <c r="A386" s="42" t="s">
        <v>244</v>
      </c>
      <c r="B386" s="29" t="s">
        <v>313</v>
      </c>
      <c r="C386" s="29" t="s">
        <v>319</v>
      </c>
      <c r="D386" s="29" t="s">
        <v>245</v>
      </c>
      <c r="E386" s="29"/>
      <c r="F386" s="30" t="n">
        <v>3629.9205</v>
      </c>
      <c r="G386" s="30" t="n">
        <v>0</v>
      </c>
      <c r="H386" s="14" t="n">
        <f aca="false">G386/F386*100</f>
        <v>0</v>
      </c>
    </row>
    <row r="387" s="34" customFormat="true" ht="15.75" hidden="false" customHeight="false" outlineLevel="6" collapsed="false">
      <c r="A387" s="51" t="s">
        <v>320</v>
      </c>
      <c r="B387" s="47" t="s">
        <v>321</v>
      </c>
      <c r="C387" s="47" t="s">
        <v>17</v>
      </c>
      <c r="D387" s="47" t="s">
        <v>18</v>
      </c>
      <c r="E387" s="47"/>
      <c r="F387" s="48" t="n">
        <f aca="false">F388+F402+F416</f>
        <v>27543.358</v>
      </c>
      <c r="G387" s="48" t="n">
        <f aca="false">G388+G402+G416</f>
        <v>5551.627</v>
      </c>
      <c r="H387" s="14" t="n">
        <f aca="false">G387/F387*100</f>
        <v>20.1559555664927</v>
      </c>
    </row>
    <row r="388" s="34" customFormat="true" ht="31.5" hidden="false" customHeight="false" outlineLevel="6" collapsed="false">
      <c r="A388" s="19" t="s">
        <v>21</v>
      </c>
      <c r="B388" s="20" t="s">
        <v>321</v>
      </c>
      <c r="C388" s="20" t="s">
        <v>22</v>
      </c>
      <c r="D388" s="20" t="s">
        <v>18</v>
      </c>
      <c r="E388" s="20"/>
      <c r="F388" s="21" t="n">
        <f aca="false">F389</f>
        <v>5123.678</v>
      </c>
      <c r="G388" s="21" t="n">
        <f aca="false">G389</f>
        <v>1130.859</v>
      </c>
      <c r="H388" s="14" t="n">
        <f aca="false">G388/F388*100</f>
        <v>22.0712347653385</v>
      </c>
    </row>
    <row r="389" s="34" customFormat="true" ht="36" hidden="false" customHeight="true" outlineLevel="6" collapsed="false">
      <c r="A389" s="19" t="s">
        <v>23</v>
      </c>
      <c r="B389" s="20" t="s">
        <v>321</v>
      </c>
      <c r="C389" s="20" t="s">
        <v>24</v>
      </c>
      <c r="D389" s="20" t="s">
        <v>18</v>
      </c>
      <c r="E389" s="20"/>
      <c r="F389" s="21" t="n">
        <f aca="false">F390+F395</f>
        <v>5123.678</v>
      </c>
      <c r="G389" s="21" t="n">
        <f aca="false">G390+G395</f>
        <v>1130.859</v>
      </c>
      <c r="H389" s="14" t="n">
        <f aca="false">G389/F389*100</f>
        <v>22.0712347653385</v>
      </c>
    </row>
    <row r="390" s="34" customFormat="true" ht="47.25" hidden="false" customHeight="false" outlineLevel="6" collapsed="false">
      <c r="A390" s="33" t="s">
        <v>37</v>
      </c>
      <c r="B390" s="23" t="s">
        <v>321</v>
      </c>
      <c r="C390" s="23" t="s">
        <v>38</v>
      </c>
      <c r="D390" s="23" t="s">
        <v>18</v>
      </c>
      <c r="E390" s="23"/>
      <c r="F390" s="24" t="n">
        <f aca="false">F391</f>
        <v>2394.7</v>
      </c>
      <c r="G390" s="24" t="n">
        <f aca="false">G391</f>
        <v>575.413</v>
      </c>
      <c r="H390" s="14" t="n">
        <f aca="false">G390/F390*100</f>
        <v>24.0286048356788</v>
      </c>
    </row>
    <row r="391" s="34" customFormat="true" ht="31.5" hidden="false" customHeight="false" outlineLevel="6" collapsed="false">
      <c r="A391" s="25" t="s">
        <v>27</v>
      </c>
      <c r="B391" s="26" t="s">
        <v>321</v>
      </c>
      <c r="C391" s="26" t="s">
        <v>38</v>
      </c>
      <c r="D391" s="26" t="s">
        <v>28</v>
      </c>
      <c r="E391" s="26"/>
      <c r="F391" s="27" t="n">
        <f aca="false">F392+F393+F394</f>
        <v>2394.7</v>
      </c>
      <c r="G391" s="27" t="n">
        <f aca="false">G392+G393+G394</f>
        <v>575.413</v>
      </c>
      <c r="H391" s="14" t="n">
        <f aca="false">G391/F391*100</f>
        <v>24.0286048356788</v>
      </c>
    </row>
    <row r="392" s="34" customFormat="true" ht="16.5" hidden="false" customHeight="true" outlineLevel="6" collapsed="false">
      <c r="A392" s="28" t="s">
        <v>29</v>
      </c>
      <c r="B392" s="29" t="s">
        <v>321</v>
      </c>
      <c r="C392" s="29" t="s">
        <v>38</v>
      </c>
      <c r="D392" s="29" t="s">
        <v>30</v>
      </c>
      <c r="E392" s="29"/>
      <c r="F392" s="30" t="n">
        <v>1839.2</v>
      </c>
      <c r="G392" s="30" t="n">
        <v>442.873</v>
      </c>
      <c r="H392" s="14" t="n">
        <f aca="false">G392/F392*100</f>
        <v>24.0796541974772</v>
      </c>
    </row>
    <row r="393" s="34" customFormat="true" ht="31.5" hidden="false" customHeight="false" outlineLevel="6" collapsed="false">
      <c r="A393" s="28" t="s">
        <v>31</v>
      </c>
      <c r="B393" s="29" t="s">
        <v>321</v>
      </c>
      <c r="C393" s="29" t="s">
        <v>38</v>
      </c>
      <c r="D393" s="29" t="s">
        <v>32</v>
      </c>
      <c r="E393" s="29"/>
      <c r="F393" s="30" t="n">
        <v>0</v>
      </c>
      <c r="G393" s="30" t="n">
        <v>0</v>
      </c>
      <c r="H393" s="14" t="n">
        <v>0</v>
      </c>
    </row>
    <row r="394" s="34" customFormat="true" ht="47.25" hidden="false" customHeight="false" outlineLevel="6" collapsed="false">
      <c r="A394" s="28" t="s">
        <v>33</v>
      </c>
      <c r="B394" s="29" t="s">
        <v>321</v>
      </c>
      <c r="C394" s="29" t="s">
        <v>38</v>
      </c>
      <c r="D394" s="29" t="s">
        <v>34</v>
      </c>
      <c r="E394" s="29"/>
      <c r="F394" s="30" t="n">
        <v>555.5</v>
      </c>
      <c r="G394" s="30" t="n">
        <v>132.54</v>
      </c>
      <c r="H394" s="14" t="n">
        <f aca="false">G394/F394*100</f>
        <v>23.8595859585959</v>
      </c>
    </row>
    <row r="395" s="34" customFormat="true" ht="47.25" hidden="false" customHeight="false" outlineLevel="6" collapsed="false">
      <c r="A395" s="33" t="s">
        <v>322</v>
      </c>
      <c r="B395" s="23" t="s">
        <v>321</v>
      </c>
      <c r="C395" s="23" t="s">
        <v>323</v>
      </c>
      <c r="D395" s="23" t="s">
        <v>18</v>
      </c>
      <c r="E395" s="23"/>
      <c r="F395" s="24" t="n">
        <f aca="false">F396+F400</f>
        <v>2728.978</v>
      </c>
      <c r="G395" s="24" t="n">
        <f aca="false">G396+G400</f>
        <v>555.446</v>
      </c>
      <c r="H395" s="14" t="n">
        <f aca="false">G395/F395*100</f>
        <v>20.3536268888939</v>
      </c>
    </row>
    <row r="396" s="34" customFormat="true" ht="31.5" hidden="false" customHeight="false" outlineLevel="6" collapsed="false">
      <c r="A396" s="25" t="s">
        <v>27</v>
      </c>
      <c r="B396" s="26" t="s">
        <v>321</v>
      </c>
      <c r="C396" s="26" t="s">
        <v>323</v>
      </c>
      <c r="D396" s="26" t="s">
        <v>28</v>
      </c>
      <c r="E396" s="26"/>
      <c r="F396" s="27" t="n">
        <f aca="false">F397+F398+F399</f>
        <v>2400.558</v>
      </c>
      <c r="G396" s="27" t="n">
        <f aca="false">G397+G398+G399</f>
        <v>543.118</v>
      </c>
      <c r="H396" s="14" t="n">
        <f aca="false">G396/F396*100</f>
        <v>22.6246564340458</v>
      </c>
    </row>
    <row r="397" s="34" customFormat="true" ht="31.5" hidden="false" customHeight="false" outlineLevel="6" collapsed="false">
      <c r="A397" s="28" t="s">
        <v>29</v>
      </c>
      <c r="B397" s="29" t="s">
        <v>321</v>
      </c>
      <c r="C397" s="29" t="s">
        <v>323</v>
      </c>
      <c r="D397" s="29" t="s">
        <v>30</v>
      </c>
      <c r="E397" s="29"/>
      <c r="F397" s="30" t="n">
        <v>1834.548</v>
      </c>
      <c r="G397" s="30" t="n">
        <v>417.141</v>
      </c>
      <c r="H397" s="14" t="n">
        <f aca="false">G397/F397*100</f>
        <v>22.7380804427031</v>
      </c>
    </row>
    <row r="398" s="34" customFormat="true" ht="31.5" hidden="false" customHeight="false" outlineLevel="6" collapsed="false">
      <c r="A398" s="28" t="s">
        <v>31</v>
      </c>
      <c r="B398" s="29" t="s">
        <v>321</v>
      </c>
      <c r="C398" s="29" t="s">
        <v>323</v>
      </c>
      <c r="D398" s="29" t="s">
        <v>32</v>
      </c>
      <c r="E398" s="29"/>
      <c r="F398" s="30" t="n">
        <v>15.6</v>
      </c>
      <c r="G398" s="30" t="n">
        <v>0</v>
      </c>
      <c r="H398" s="14" t="n">
        <f aca="false">G398/F398*100</f>
        <v>0</v>
      </c>
    </row>
    <row r="399" s="34" customFormat="true" ht="47.25" hidden="false" customHeight="false" outlineLevel="6" collapsed="false">
      <c r="A399" s="28" t="s">
        <v>33</v>
      </c>
      <c r="B399" s="29" t="s">
        <v>321</v>
      </c>
      <c r="C399" s="29" t="s">
        <v>323</v>
      </c>
      <c r="D399" s="29" t="s">
        <v>34</v>
      </c>
      <c r="E399" s="29"/>
      <c r="F399" s="30" t="n">
        <v>550.41</v>
      </c>
      <c r="G399" s="30" t="n">
        <v>125.977</v>
      </c>
      <c r="H399" s="14" t="n">
        <f aca="false">G399/F399*100</f>
        <v>22.8878472411475</v>
      </c>
    </row>
    <row r="400" s="34" customFormat="true" ht="15.75" hidden="false" customHeight="false" outlineLevel="6" collapsed="false">
      <c r="A400" s="25" t="s">
        <v>39</v>
      </c>
      <c r="B400" s="26" t="s">
        <v>321</v>
      </c>
      <c r="C400" s="26" t="s">
        <v>323</v>
      </c>
      <c r="D400" s="26" t="s">
        <v>40</v>
      </c>
      <c r="E400" s="26"/>
      <c r="F400" s="27" t="n">
        <f aca="false">F401</f>
        <v>328.42</v>
      </c>
      <c r="G400" s="27" t="n">
        <f aca="false">G401</f>
        <v>12.328</v>
      </c>
      <c r="H400" s="14" t="n">
        <f aca="false">G400/F400*100</f>
        <v>3.75372997990378</v>
      </c>
    </row>
    <row r="401" s="34" customFormat="true" ht="31.5" hidden="false" customHeight="false" outlineLevel="6" collapsed="false">
      <c r="A401" s="28" t="s">
        <v>41</v>
      </c>
      <c r="B401" s="29" t="s">
        <v>321</v>
      </c>
      <c r="C401" s="29" t="s">
        <v>323</v>
      </c>
      <c r="D401" s="29" t="s">
        <v>42</v>
      </c>
      <c r="E401" s="29"/>
      <c r="F401" s="30" t="n">
        <v>328.42</v>
      </c>
      <c r="G401" s="30" t="n">
        <v>12.328</v>
      </c>
      <c r="H401" s="14" t="n">
        <f aca="false">G401/F401*100</f>
        <v>3.75372997990378</v>
      </c>
    </row>
    <row r="402" s="34" customFormat="true" ht="19.5" hidden="false" customHeight="true" outlineLevel="6" collapsed="false">
      <c r="A402" s="45" t="s">
        <v>236</v>
      </c>
      <c r="B402" s="20" t="s">
        <v>321</v>
      </c>
      <c r="C402" s="20" t="s">
        <v>237</v>
      </c>
      <c r="D402" s="20" t="s">
        <v>18</v>
      </c>
      <c r="E402" s="20"/>
      <c r="F402" s="21" t="n">
        <f aca="false">F403</f>
        <v>22389.68</v>
      </c>
      <c r="G402" s="21" t="n">
        <f aca="false">G403</f>
        <v>4420.768</v>
      </c>
      <c r="H402" s="14" t="n">
        <f aca="false">G402/F402*100</f>
        <v>19.7446680792222</v>
      </c>
    </row>
    <row r="403" s="34" customFormat="true" ht="33" hidden="false" customHeight="true" outlineLevel="6" collapsed="false">
      <c r="A403" s="45" t="s">
        <v>324</v>
      </c>
      <c r="B403" s="20" t="s">
        <v>321</v>
      </c>
      <c r="C403" s="20" t="s">
        <v>325</v>
      </c>
      <c r="D403" s="20" t="s">
        <v>18</v>
      </c>
      <c r="E403" s="20"/>
      <c r="F403" s="21" t="n">
        <f aca="false">F404</f>
        <v>22389.68</v>
      </c>
      <c r="G403" s="21" t="n">
        <f aca="false">G404</f>
        <v>4420.768</v>
      </c>
      <c r="H403" s="14" t="n">
        <f aca="false">G403/F403*100</f>
        <v>19.7446680792222</v>
      </c>
    </row>
    <row r="404" s="34" customFormat="true" ht="31.5" hidden="false" customHeight="false" outlineLevel="6" collapsed="false">
      <c r="A404" s="22" t="s">
        <v>90</v>
      </c>
      <c r="B404" s="23" t="s">
        <v>321</v>
      </c>
      <c r="C404" s="23" t="s">
        <v>326</v>
      </c>
      <c r="D404" s="23" t="s">
        <v>18</v>
      </c>
      <c r="E404" s="23"/>
      <c r="F404" s="24" t="n">
        <f aca="false">F405+F409+F412+F411</f>
        <v>22389.68</v>
      </c>
      <c r="G404" s="24" t="n">
        <f aca="false">G405+G409+G412+G411</f>
        <v>4420.768</v>
      </c>
      <c r="H404" s="14" t="n">
        <f aca="false">G404/F404*100</f>
        <v>19.7446680792222</v>
      </c>
    </row>
    <row r="405" s="34" customFormat="true" ht="15.75" hidden="false" customHeight="false" outlineLevel="6" collapsed="false">
      <c r="A405" s="25" t="s">
        <v>92</v>
      </c>
      <c r="B405" s="26" t="s">
        <v>321</v>
      </c>
      <c r="C405" s="26" t="s">
        <v>326</v>
      </c>
      <c r="D405" s="26" t="s">
        <v>93</v>
      </c>
      <c r="E405" s="26"/>
      <c r="F405" s="27" t="n">
        <f aca="false">F406+F407+F408</f>
        <v>17500</v>
      </c>
      <c r="G405" s="27" t="n">
        <f aca="false">G406+G407+G408</f>
        <v>3771.379</v>
      </c>
      <c r="H405" s="14" t="n">
        <f aca="false">G405/F405*100</f>
        <v>21.5507371428571</v>
      </c>
    </row>
    <row r="406" s="34" customFormat="true" ht="15.75" hidden="false" customHeight="false" outlineLevel="6" collapsed="false">
      <c r="A406" s="28" t="s">
        <v>94</v>
      </c>
      <c r="B406" s="29" t="s">
        <v>321</v>
      </c>
      <c r="C406" s="29" t="s">
        <v>326</v>
      </c>
      <c r="D406" s="29" t="s">
        <v>95</v>
      </c>
      <c r="E406" s="29"/>
      <c r="F406" s="30" t="n">
        <v>13500</v>
      </c>
      <c r="G406" s="30" t="n">
        <v>2900.612</v>
      </c>
      <c r="H406" s="14" t="n">
        <f aca="false">G406/F406*100</f>
        <v>21.4860148148148</v>
      </c>
    </row>
    <row r="407" s="34" customFormat="true" ht="31.5" hidden="false" customHeight="false" outlineLevel="6" collapsed="false">
      <c r="A407" s="28" t="s">
        <v>96</v>
      </c>
      <c r="B407" s="29" t="s">
        <v>321</v>
      </c>
      <c r="C407" s="29" t="s">
        <v>326</v>
      </c>
      <c r="D407" s="29" t="s">
        <v>97</v>
      </c>
      <c r="E407" s="29"/>
      <c r="F407" s="30" t="n">
        <v>0</v>
      </c>
      <c r="G407" s="30" t="n">
        <v>0</v>
      </c>
      <c r="H407" s="14" t="n">
        <v>0</v>
      </c>
    </row>
    <row r="408" s="34" customFormat="true" ht="47.25" hidden="false" customHeight="false" outlineLevel="6" collapsed="false">
      <c r="A408" s="28" t="s">
        <v>98</v>
      </c>
      <c r="B408" s="29" t="s">
        <v>321</v>
      </c>
      <c r="C408" s="29" t="s">
        <v>326</v>
      </c>
      <c r="D408" s="29" t="s">
        <v>99</v>
      </c>
      <c r="E408" s="29"/>
      <c r="F408" s="30" t="n">
        <v>4000</v>
      </c>
      <c r="G408" s="30" t="n">
        <v>870.767</v>
      </c>
      <c r="H408" s="14" t="n">
        <f aca="false">G408/F408*100</f>
        <v>21.769175</v>
      </c>
    </row>
    <row r="409" s="34" customFormat="true" ht="15.75" hidden="false" customHeight="false" outlineLevel="6" collapsed="false">
      <c r="A409" s="25" t="s">
        <v>39</v>
      </c>
      <c r="B409" s="26" t="s">
        <v>321</v>
      </c>
      <c r="C409" s="26" t="s">
        <v>326</v>
      </c>
      <c r="D409" s="26" t="s">
        <v>40</v>
      </c>
      <c r="E409" s="26"/>
      <c r="F409" s="27" t="n">
        <f aca="false">F410</f>
        <v>4767.68</v>
      </c>
      <c r="G409" s="27" t="n">
        <f aca="false">G410</f>
        <v>643.389</v>
      </c>
      <c r="H409" s="14" t="n">
        <f aca="false">G409/F409*100</f>
        <v>13.4948025035237</v>
      </c>
    </row>
    <row r="410" s="34" customFormat="true" ht="31.5" hidden="false" customHeight="false" outlineLevel="6" collapsed="false">
      <c r="A410" s="28" t="s">
        <v>41</v>
      </c>
      <c r="B410" s="29" t="s">
        <v>321</v>
      </c>
      <c r="C410" s="29" t="s">
        <v>326</v>
      </c>
      <c r="D410" s="29" t="s">
        <v>42</v>
      </c>
      <c r="E410" s="29"/>
      <c r="F410" s="30" t="n">
        <v>4767.68</v>
      </c>
      <c r="G410" s="30" t="n">
        <v>643.389</v>
      </c>
      <c r="H410" s="14" t="n">
        <f aca="false">G410/F410*100</f>
        <v>13.4948025035237</v>
      </c>
    </row>
    <row r="411" s="34" customFormat="true" ht="15.75" hidden="false" customHeight="false" outlineLevel="6" collapsed="false">
      <c r="A411" s="28" t="s">
        <v>327</v>
      </c>
      <c r="B411" s="29" t="s">
        <v>321</v>
      </c>
      <c r="C411" s="29" t="s">
        <v>326</v>
      </c>
      <c r="D411" s="29" t="s">
        <v>328</v>
      </c>
      <c r="E411" s="29"/>
      <c r="F411" s="30" t="n">
        <v>100</v>
      </c>
      <c r="G411" s="30" t="n">
        <v>6</v>
      </c>
      <c r="H411" s="14" t="n">
        <f aca="false">G411/F411*100</f>
        <v>6</v>
      </c>
    </row>
    <row r="412" s="34" customFormat="true" ht="15.75" hidden="false" customHeight="false" outlineLevel="6" collapsed="false">
      <c r="A412" s="25" t="s">
        <v>47</v>
      </c>
      <c r="B412" s="26" t="s">
        <v>321</v>
      </c>
      <c r="C412" s="26" t="s">
        <v>326</v>
      </c>
      <c r="D412" s="26" t="s">
        <v>48</v>
      </c>
      <c r="E412" s="26"/>
      <c r="F412" s="27" t="n">
        <f aca="false">F413+F414+F415</f>
        <v>22</v>
      </c>
      <c r="G412" s="27" t="n">
        <f aca="false">G413+G414+G415</f>
        <v>0</v>
      </c>
      <c r="H412" s="14" t="n">
        <f aca="false">G412/F412*100</f>
        <v>0</v>
      </c>
    </row>
    <row r="413" s="34" customFormat="true" ht="15.75" hidden="false" customHeight="false" outlineLevel="6" collapsed="false">
      <c r="A413" s="28" t="s">
        <v>49</v>
      </c>
      <c r="B413" s="29" t="s">
        <v>321</v>
      </c>
      <c r="C413" s="29" t="s">
        <v>326</v>
      </c>
      <c r="D413" s="29" t="s">
        <v>50</v>
      </c>
      <c r="E413" s="29"/>
      <c r="F413" s="30" t="n">
        <v>2</v>
      </c>
      <c r="G413" s="30" t="n">
        <v>0</v>
      </c>
      <c r="H413" s="14" t="n">
        <f aca="false">G413/F413*100</f>
        <v>0</v>
      </c>
    </row>
    <row r="414" s="34" customFormat="true" ht="15.75" hidden="false" customHeight="false" outlineLevel="6" collapsed="false">
      <c r="A414" s="28" t="s">
        <v>51</v>
      </c>
      <c r="B414" s="29" t="s">
        <v>321</v>
      </c>
      <c r="C414" s="29" t="s">
        <v>326</v>
      </c>
      <c r="D414" s="29" t="s">
        <v>52</v>
      </c>
      <c r="E414" s="29"/>
      <c r="F414" s="30" t="n">
        <v>5</v>
      </c>
      <c r="G414" s="30" t="n">
        <v>0</v>
      </c>
      <c r="H414" s="14" t="n">
        <f aca="false">G414/F414*100</f>
        <v>0</v>
      </c>
    </row>
    <row r="415" s="34" customFormat="true" ht="15.75" hidden="false" customHeight="false" outlineLevel="6" collapsed="false">
      <c r="A415" s="28" t="s">
        <v>59</v>
      </c>
      <c r="B415" s="29" t="s">
        <v>321</v>
      </c>
      <c r="C415" s="29" t="s">
        <v>326</v>
      </c>
      <c r="D415" s="29" t="s">
        <v>60</v>
      </c>
      <c r="E415" s="29"/>
      <c r="F415" s="30" t="n">
        <v>15</v>
      </c>
      <c r="G415" s="30" t="n">
        <v>0</v>
      </c>
      <c r="H415" s="14" t="n">
        <f aca="false">G415/F415*100</f>
        <v>0</v>
      </c>
    </row>
    <row r="416" s="34" customFormat="true" ht="31.5" hidden="false" customHeight="false" outlineLevel="6" collapsed="false">
      <c r="A416" s="45" t="s">
        <v>182</v>
      </c>
      <c r="B416" s="20" t="s">
        <v>321</v>
      </c>
      <c r="C416" s="20" t="s">
        <v>183</v>
      </c>
      <c r="D416" s="20" t="s">
        <v>18</v>
      </c>
      <c r="E416" s="20"/>
      <c r="F416" s="21" t="n">
        <f aca="false">F417</f>
        <v>30</v>
      </c>
      <c r="G416" s="21" t="n">
        <f aca="false">G417</f>
        <v>0</v>
      </c>
      <c r="H416" s="14" t="n">
        <f aca="false">G416/F416*100</f>
        <v>0</v>
      </c>
    </row>
    <row r="417" s="34" customFormat="true" ht="47.25" hidden="false" customHeight="false" outlineLevel="6" collapsed="false">
      <c r="A417" s="22" t="s">
        <v>329</v>
      </c>
      <c r="B417" s="23" t="s">
        <v>321</v>
      </c>
      <c r="C417" s="23" t="s">
        <v>330</v>
      </c>
      <c r="D417" s="23" t="s">
        <v>18</v>
      </c>
      <c r="E417" s="23"/>
      <c r="F417" s="24" t="n">
        <f aca="false">F418</f>
        <v>30</v>
      </c>
      <c r="G417" s="24" t="n">
        <f aca="false">G418</f>
        <v>0</v>
      </c>
      <c r="H417" s="14" t="n">
        <f aca="false">G417/F417*100</f>
        <v>0</v>
      </c>
    </row>
    <row r="418" s="34" customFormat="true" ht="15.75" hidden="false" customHeight="false" outlineLevel="6" collapsed="false">
      <c r="A418" s="25" t="s">
        <v>39</v>
      </c>
      <c r="B418" s="26" t="s">
        <v>321</v>
      </c>
      <c r="C418" s="26" t="s">
        <v>330</v>
      </c>
      <c r="D418" s="26" t="s">
        <v>40</v>
      </c>
      <c r="E418" s="26"/>
      <c r="F418" s="27" t="n">
        <f aca="false">F419</f>
        <v>30</v>
      </c>
      <c r="G418" s="27" t="n">
        <f aca="false">G419</f>
        <v>0</v>
      </c>
      <c r="H418" s="14" t="n">
        <f aca="false">G418/F418*100</f>
        <v>0</v>
      </c>
    </row>
    <row r="419" s="34" customFormat="true" ht="31.5" hidden="false" customHeight="false" outlineLevel="6" collapsed="false">
      <c r="A419" s="28" t="s">
        <v>41</v>
      </c>
      <c r="B419" s="29" t="s">
        <v>321</v>
      </c>
      <c r="C419" s="29" t="s">
        <v>330</v>
      </c>
      <c r="D419" s="29" t="s">
        <v>42</v>
      </c>
      <c r="E419" s="29"/>
      <c r="F419" s="30" t="n">
        <v>30</v>
      </c>
      <c r="G419" s="30" t="n">
        <v>0</v>
      </c>
      <c r="H419" s="14" t="n">
        <f aca="false">G419/F419*100</f>
        <v>0</v>
      </c>
    </row>
    <row r="420" s="34" customFormat="true" ht="17.25" hidden="false" customHeight="true" outlineLevel="6" collapsed="false">
      <c r="A420" s="11" t="s">
        <v>331</v>
      </c>
      <c r="B420" s="12" t="s">
        <v>332</v>
      </c>
      <c r="C420" s="12" t="s">
        <v>17</v>
      </c>
      <c r="D420" s="12" t="s">
        <v>18</v>
      </c>
      <c r="E420" s="12"/>
      <c r="F420" s="13" t="n">
        <f aca="false">F421</f>
        <v>32594.65745</v>
      </c>
      <c r="G420" s="13" t="n">
        <f aca="false">G421</f>
        <v>7138.626</v>
      </c>
      <c r="H420" s="14" t="n">
        <f aca="false">G420/F420*100</f>
        <v>21.9012149796346</v>
      </c>
    </row>
    <row r="421" s="34" customFormat="true" ht="15.75" hidden="false" customHeight="false" outlineLevel="3" collapsed="false">
      <c r="A421" s="31" t="s">
        <v>333</v>
      </c>
      <c r="B421" s="20" t="s">
        <v>334</v>
      </c>
      <c r="C421" s="20" t="s">
        <v>17</v>
      </c>
      <c r="D421" s="20" t="s">
        <v>18</v>
      </c>
      <c r="E421" s="20"/>
      <c r="F421" s="21" t="n">
        <f aca="false">F422+F452+F456</f>
        <v>32594.65745</v>
      </c>
      <c r="G421" s="21" t="n">
        <f aca="false">G422+G452+G456</f>
        <v>7138.626</v>
      </c>
      <c r="H421" s="14" t="n">
        <f aca="false">G421/F421*100</f>
        <v>21.9012149796346</v>
      </c>
    </row>
    <row r="422" s="34" customFormat="true" ht="19.5" hidden="false" customHeight="true" outlineLevel="3" collapsed="false">
      <c r="A422" s="38" t="s">
        <v>335</v>
      </c>
      <c r="B422" s="20" t="s">
        <v>334</v>
      </c>
      <c r="C422" s="20" t="s">
        <v>336</v>
      </c>
      <c r="D422" s="20" t="s">
        <v>18</v>
      </c>
      <c r="E422" s="20"/>
      <c r="F422" s="21" t="n">
        <f aca="false">F423+F431+F448</f>
        <v>30959.65745</v>
      </c>
      <c r="G422" s="21" t="n">
        <f aca="false">G423+G431+G448</f>
        <v>7138.626</v>
      </c>
      <c r="H422" s="14" t="n">
        <f aca="false">G422/F422*100</f>
        <v>23.0578326376153</v>
      </c>
    </row>
    <row r="423" s="34" customFormat="true" ht="19.5" hidden="false" customHeight="true" outlineLevel="3" collapsed="false">
      <c r="A423" s="22" t="s">
        <v>337</v>
      </c>
      <c r="B423" s="23" t="s">
        <v>334</v>
      </c>
      <c r="C423" s="23" t="s">
        <v>338</v>
      </c>
      <c r="D423" s="23" t="s">
        <v>18</v>
      </c>
      <c r="E423" s="23"/>
      <c r="F423" s="24" t="n">
        <f aca="false">F424</f>
        <v>2713.62755</v>
      </c>
      <c r="G423" s="24" t="n">
        <f aca="false">G424</f>
        <v>28.324</v>
      </c>
      <c r="H423" s="14" t="n">
        <f aca="false">G423/F423*100</f>
        <v>1.04376888420078</v>
      </c>
    </row>
    <row r="424" s="34" customFormat="true" ht="32.25" hidden="false" customHeight="true" outlineLevel="3" collapsed="false">
      <c r="A424" s="61" t="s">
        <v>339</v>
      </c>
      <c r="B424" s="26" t="s">
        <v>334</v>
      </c>
      <c r="C424" s="26" t="s">
        <v>340</v>
      </c>
      <c r="D424" s="26" t="s">
        <v>18</v>
      </c>
      <c r="E424" s="26"/>
      <c r="F424" s="27" t="n">
        <f aca="false">F425+F427+F429</f>
        <v>2713.62755</v>
      </c>
      <c r="G424" s="27" t="n">
        <f aca="false">G425+G427+G429</f>
        <v>28.324</v>
      </c>
      <c r="H424" s="14" t="n">
        <f aca="false">G424/F424*100</f>
        <v>1.04376888420078</v>
      </c>
    </row>
    <row r="425" s="34" customFormat="true" ht="19.5" hidden="false" customHeight="true" outlineLevel="3" collapsed="false">
      <c r="A425" s="39" t="s">
        <v>39</v>
      </c>
      <c r="B425" s="40" t="s">
        <v>334</v>
      </c>
      <c r="C425" s="40" t="s">
        <v>340</v>
      </c>
      <c r="D425" s="40" t="s">
        <v>40</v>
      </c>
      <c r="E425" s="40"/>
      <c r="F425" s="62" t="n">
        <f aca="false">F426</f>
        <v>171.62755</v>
      </c>
      <c r="G425" s="62" t="n">
        <f aca="false">G426</f>
        <v>0</v>
      </c>
      <c r="H425" s="14" t="n">
        <f aca="false">G425/F425*100</f>
        <v>0</v>
      </c>
    </row>
    <row r="426" s="34" customFormat="true" ht="19.5" hidden="false" customHeight="true" outlineLevel="3" collapsed="false">
      <c r="A426" s="28" t="s">
        <v>41</v>
      </c>
      <c r="B426" s="29" t="s">
        <v>334</v>
      </c>
      <c r="C426" s="29" t="s">
        <v>340</v>
      </c>
      <c r="D426" s="29" t="s">
        <v>42</v>
      </c>
      <c r="E426" s="29"/>
      <c r="F426" s="56" t="n">
        <v>171.62755</v>
      </c>
      <c r="G426" s="56" t="n">
        <v>0</v>
      </c>
      <c r="H426" s="14" t="n">
        <f aca="false">G426/F426*100</f>
        <v>0</v>
      </c>
    </row>
    <row r="427" s="34" customFormat="true" ht="19.5" hidden="false" customHeight="true" outlineLevel="3" collapsed="false">
      <c r="A427" s="39" t="s">
        <v>186</v>
      </c>
      <c r="B427" s="40" t="s">
        <v>334</v>
      </c>
      <c r="C427" s="40" t="s">
        <v>340</v>
      </c>
      <c r="D427" s="40" t="s">
        <v>188</v>
      </c>
      <c r="E427" s="40"/>
      <c r="F427" s="41" t="n">
        <f aca="false">F428</f>
        <v>42</v>
      </c>
      <c r="G427" s="41" t="n">
        <f aca="false">G428</f>
        <v>28.324</v>
      </c>
      <c r="H427" s="14" t="n">
        <f aca="false">G427/F427*100</f>
        <v>67.4380952380952</v>
      </c>
    </row>
    <row r="428" s="34" customFormat="true" ht="19.5" hidden="false" customHeight="true" outlineLevel="3" collapsed="false">
      <c r="A428" s="28" t="s">
        <v>138</v>
      </c>
      <c r="B428" s="29" t="s">
        <v>334</v>
      </c>
      <c r="C428" s="29" t="s">
        <v>340</v>
      </c>
      <c r="D428" s="29" t="s">
        <v>164</v>
      </c>
      <c r="E428" s="29"/>
      <c r="F428" s="30" t="n">
        <v>42</v>
      </c>
      <c r="G428" s="30" t="n">
        <v>28.324</v>
      </c>
      <c r="H428" s="14" t="n">
        <f aca="false">G428/F428*100</f>
        <v>67.4380952380952</v>
      </c>
    </row>
    <row r="429" s="34" customFormat="true" ht="19.5" hidden="false" customHeight="true" outlineLevel="3" collapsed="false">
      <c r="A429" s="39" t="s">
        <v>341</v>
      </c>
      <c r="B429" s="40" t="s">
        <v>334</v>
      </c>
      <c r="C429" s="40" t="s">
        <v>340</v>
      </c>
      <c r="D429" s="40" t="s">
        <v>342</v>
      </c>
      <c r="E429" s="40"/>
      <c r="F429" s="41" t="n">
        <f aca="false">F430</f>
        <v>2500</v>
      </c>
      <c r="G429" s="41" t="n">
        <f aca="false">G430</f>
        <v>0</v>
      </c>
      <c r="H429" s="14" t="n">
        <f aca="false">G429/F429*100</f>
        <v>0</v>
      </c>
    </row>
    <row r="430" s="34" customFormat="true" ht="34.5" hidden="false" customHeight="true" outlineLevel="3" collapsed="false">
      <c r="A430" s="28" t="s">
        <v>343</v>
      </c>
      <c r="B430" s="29" t="s">
        <v>334</v>
      </c>
      <c r="C430" s="29" t="s">
        <v>340</v>
      </c>
      <c r="D430" s="29" t="s">
        <v>344</v>
      </c>
      <c r="E430" s="29"/>
      <c r="F430" s="30" t="n">
        <v>2500</v>
      </c>
      <c r="G430" s="30" t="n">
        <v>0</v>
      </c>
      <c r="H430" s="14" t="n">
        <f aca="false">G430/F430*100</f>
        <v>0</v>
      </c>
    </row>
    <row r="431" s="34" customFormat="true" ht="35.25" hidden="false" customHeight="true" outlineLevel="3" collapsed="false">
      <c r="A431" s="36" t="s">
        <v>345</v>
      </c>
      <c r="B431" s="23" t="s">
        <v>334</v>
      </c>
      <c r="C431" s="23" t="s">
        <v>346</v>
      </c>
      <c r="D431" s="23" t="s">
        <v>18</v>
      </c>
      <c r="E431" s="23"/>
      <c r="F431" s="24" t="n">
        <f aca="false">F432+F439+F442+F445+F436</f>
        <v>28146.0299</v>
      </c>
      <c r="G431" s="24" t="n">
        <f aca="false">G432+G439+G442+G445+G436</f>
        <v>7110.302</v>
      </c>
      <c r="H431" s="14" t="n">
        <f aca="false">G431/F431*100</f>
        <v>25.2621844901828</v>
      </c>
    </row>
    <row r="432" s="34" customFormat="true" ht="31.5" hidden="false" customHeight="false" outlineLevel="3" collapsed="false">
      <c r="A432" s="25" t="s">
        <v>347</v>
      </c>
      <c r="B432" s="26" t="s">
        <v>334</v>
      </c>
      <c r="C432" s="26" t="s">
        <v>348</v>
      </c>
      <c r="D432" s="26" t="s">
        <v>18</v>
      </c>
      <c r="E432" s="26"/>
      <c r="F432" s="27" t="n">
        <f aca="false">F433</f>
        <v>15845.67</v>
      </c>
      <c r="G432" s="27" t="n">
        <f aca="false">G433</f>
        <v>3569.53</v>
      </c>
      <c r="H432" s="14" t="n">
        <f aca="false">G432/F432*100</f>
        <v>22.526848028515</v>
      </c>
    </row>
    <row r="433" s="34" customFormat="true" ht="15.75" hidden="false" customHeight="false" outlineLevel="3" collapsed="false">
      <c r="A433" s="39" t="s">
        <v>242</v>
      </c>
      <c r="B433" s="40" t="s">
        <v>334</v>
      </c>
      <c r="C433" s="40" t="s">
        <v>348</v>
      </c>
      <c r="D433" s="40" t="s">
        <v>243</v>
      </c>
      <c r="E433" s="40"/>
      <c r="F433" s="41" t="n">
        <f aca="false">F434+F435</f>
        <v>15845.67</v>
      </c>
      <c r="G433" s="41" t="n">
        <f aca="false">G434+G435</f>
        <v>3569.53</v>
      </c>
      <c r="H433" s="14" t="n">
        <f aca="false">G433/F433*100</f>
        <v>22.526848028515</v>
      </c>
    </row>
    <row r="434" s="34" customFormat="true" ht="47.25" hidden="false" customHeight="false" outlineLevel="3" collapsed="false">
      <c r="A434" s="42" t="s">
        <v>244</v>
      </c>
      <c r="B434" s="29" t="s">
        <v>334</v>
      </c>
      <c r="C434" s="29" t="s">
        <v>348</v>
      </c>
      <c r="D434" s="29" t="s">
        <v>245</v>
      </c>
      <c r="E434" s="29"/>
      <c r="F434" s="30" t="n">
        <v>13545.67</v>
      </c>
      <c r="G434" s="30" t="n">
        <v>3569.53</v>
      </c>
      <c r="H434" s="14" t="n">
        <f aca="false">G434/F434*100</f>
        <v>26.3518157462865</v>
      </c>
    </row>
    <row r="435" s="34" customFormat="true" ht="15.75" hidden="false" customHeight="false" outlineLevel="3" collapsed="false">
      <c r="A435" s="42" t="s">
        <v>234</v>
      </c>
      <c r="B435" s="29" t="s">
        <v>334</v>
      </c>
      <c r="C435" s="29" t="s">
        <v>349</v>
      </c>
      <c r="D435" s="29" t="s">
        <v>235</v>
      </c>
      <c r="E435" s="29"/>
      <c r="F435" s="30" t="n">
        <v>2300</v>
      </c>
      <c r="G435" s="30" t="n">
        <v>0</v>
      </c>
      <c r="H435" s="14" t="n">
        <f aca="false">G435/F435*100</f>
        <v>0</v>
      </c>
    </row>
    <row r="436" s="34" customFormat="true" ht="31.5" hidden="false" customHeight="false" outlineLevel="3" collapsed="false">
      <c r="A436" s="25" t="s">
        <v>350</v>
      </c>
      <c r="B436" s="26" t="s">
        <v>334</v>
      </c>
      <c r="C436" s="26" t="s">
        <v>351</v>
      </c>
      <c r="D436" s="26" t="s">
        <v>18</v>
      </c>
      <c r="E436" s="26"/>
      <c r="F436" s="27" t="n">
        <f aca="false">F437</f>
        <v>297.57245</v>
      </c>
      <c r="G436" s="27" t="n">
        <f aca="false">G437</f>
        <v>297.572</v>
      </c>
      <c r="H436" s="14" t="n">
        <f aca="false">G436/F436*100</f>
        <v>99.9998487763232</v>
      </c>
    </row>
    <row r="437" s="34" customFormat="true" ht="15.75" hidden="false" customHeight="false" outlineLevel="3" collapsed="false">
      <c r="A437" s="39" t="s">
        <v>352</v>
      </c>
      <c r="B437" s="40" t="s">
        <v>334</v>
      </c>
      <c r="C437" s="40" t="s">
        <v>351</v>
      </c>
      <c r="D437" s="40" t="s">
        <v>353</v>
      </c>
      <c r="E437" s="40"/>
      <c r="F437" s="41" t="n">
        <f aca="false">F438</f>
        <v>297.57245</v>
      </c>
      <c r="G437" s="41" t="n">
        <f aca="false">G438</f>
        <v>297.572</v>
      </c>
      <c r="H437" s="14" t="n">
        <f aca="false">G437/F437*100</f>
        <v>99.9998487763232</v>
      </c>
    </row>
    <row r="438" s="34" customFormat="true" ht="47.25" hidden="false" customHeight="false" outlineLevel="3" collapsed="false">
      <c r="A438" s="42" t="s">
        <v>354</v>
      </c>
      <c r="B438" s="29" t="s">
        <v>334</v>
      </c>
      <c r="C438" s="29" t="s">
        <v>351</v>
      </c>
      <c r="D438" s="29" t="s">
        <v>355</v>
      </c>
      <c r="E438" s="29"/>
      <c r="F438" s="30" t="n">
        <v>297.57245</v>
      </c>
      <c r="G438" s="30" t="n">
        <v>297.572</v>
      </c>
      <c r="H438" s="14" t="n">
        <f aca="false">G438/F438*100</f>
        <v>99.9998487763232</v>
      </c>
    </row>
    <row r="439" s="34" customFormat="true" ht="31.5" hidden="false" customHeight="false" outlineLevel="3" collapsed="false">
      <c r="A439" s="25" t="s">
        <v>356</v>
      </c>
      <c r="B439" s="26" t="s">
        <v>334</v>
      </c>
      <c r="C439" s="26" t="s">
        <v>357</v>
      </c>
      <c r="D439" s="26" t="s">
        <v>18</v>
      </c>
      <c r="E439" s="26"/>
      <c r="F439" s="27" t="n">
        <f aca="false">F440</f>
        <v>11848.92</v>
      </c>
      <c r="G439" s="27" t="n">
        <f aca="false">G440</f>
        <v>3243.2</v>
      </c>
      <c r="H439" s="14" t="n">
        <f aca="false">G439/F439*100</f>
        <v>27.3712709681558</v>
      </c>
    </row>
    <row r="440" s="34" customFormat="true" ht="15.75" hidden="false" customHeight="false" outlineLevel="3" collapsed="false">
      <c r="A440" s="39" t="s">
        <v>242</v>
      </c>
      <c r="B440" s="40" t="s">
        <v>334</v>
      </c>
      <c r="C440" s="40" t="s">
        <v>357</v>
      </c>
      <c r="D440" s="40" t="s">
        <v>243</v>
      </c>
      <c r="E440" s="40"/>
      <c r="F440" s="41" t="n">
        <f aca="false">F441</f>
        <v>11848.92</v>
      </c>
      <c r="G440" s="41" t="n">
        <f aca="false">G441</f>
        <v>3243.2</v>
      </c>
      <c r="H440" s="14" t="n">
        <f aca="false">G440/F440*100</f>
        <v>27.3712709681558</v>
      </c>
    </row>
    <row r="441" s="34" customFormat="true" ht="47.25" hidden="false" customHeight="false" outlineLevel="3" collapsed="false">
      <c r="A441" s="42" t="s">
        <v>244</v>
      </c>
      <c r="B441" s="29" t="s">
        <v>334</v>
      </c>
      <c r="C441" s="29" t="s">
        <v>357</v>
      </c>
      <c r="D441" s="29" t="s">
        <v>245</v>
      </c>
      <c r="E441" s="29"/>
      <c r="F441" s="30" t="n">
        <v>11848.92</v>
      </c>
      <c r="G441" s="30" t="n">
        <v>3243.2</v>
      </c>
      <c r="H441" s="14" t="n">
        <f aca="false">G441/F441*100</f>
        <v>27.3712709681558</v>
      </c>
    </row>
    <row r="442" s="34" customFormat="true" ht="31.5" hidden="false" customHeight="false" outlineLevel="3" collapsed="false">
      <c r="A442" s="25" t="s">
        <v>358</v>
      </c>
      <c r="B442" s="26" t="s">
        <v>334</v>
      </c>
      <c r="C442" s="26" t="s">
        <v>359</v>
      </c>
      <c r="D442" s="26" t="s">
        <v>18</v>
      </c>
      <c r="E442" s="26"/>
      <c r="F442" s="27" t="n">
        <f aca="false">F443</f>
        <v>149.24745</v>
      </c>
      <c r="G442" s="27" t="n">
        <f aca="false">G443</f>
        <v>0</v>
      </c>
      <c r="H442" s="14" t="n">
        <f aca="false">G442/F442*100</f>
        <v>0</v>
      </c>
    </row>
    <row r="443" s="34" customFormat="true" ht="15.75" hidden="false" customHeight="false" outlineLevel="3" collapsed="false">
      <c r="A443" s="39" t="s">
        <v>242</v>
      </c>
      <c r="B443" s="40" t="s">
        <v>334</v>
      </c>
      <c r="C443" s="40" t="s">
        <v>359</v>
      </c>
      <c r="D443" s="40" t="s">
        <v>243</v>
      </c>
      <c r="E443" s="40"/>
      <c r="F443" s="41" t="n">
        <f aca="false">F444</f>
        <v>149.24745</v>
      </c>
      <c r="G443" s="41" t="n">
        <f aca="false">G444</f>
        <v>0</v>
      </c>
      <c r="H443" s="14" t="n">
        <f aca="false">G443/F443*100</f>
        <v>0</v>
      </c>
    </row>
    <row r="444" s="34" customFormat="true" ht="15.75" hidden="false" customHeight="false" outlineLevel="3" collapsed="false">
      <c r="A444" s="42" t="s">
        <v>234</v>
      </c>
      <c r="B444" s="29" t="s">
        <v>334</v>
      </c>
      <c r="C444" s="29" t="s">
        <v>359</v>
      </c>
      <c r="D444" s="29" t="s">
        <v>235</v>
      </c>
      <c r="E444" s="29"/>
      <c r="F444" s="30" t="n">
        <v>149.24745</v>
      </c>
      <c r="G444" s="30" t="n">
        <v>0</v>
      </c>
      <c r="H444" s="14" t="n">
        <f aca="false">G444/F444*100</f>
        <v>0</v>
      </c>
    </row>
    <row r="445" s="34" customFormat="true" ht="47.25" hidden="false" customHeight="false" outlineLevel="3" collapsed="false">
      <c r="A445" s="25" t="s">
        <v>360</v>
      </c>
      <c r="B445" s="26" t="s">
        <v>334</v>
      </c>
      <c r="C445" s="26" t="s">
        <v>361</v>
      </c>
      <c r="D445" s="26" t="s">
        <v>18</v>
      </c>
      <c r="E445" s="26"/>
      <c r="F445" s="27" t="n">
        <f aca="false">F446</f>
        <v>4.62</v>
      </c>
      <c r="G445" s="27" t="n">
        <f aca="false">G446</f>
        <v>0</v>
      </c>
      <c r="H445" s="14" t="n">
        <f aca="false">G445/F445*100</f>
        <v>0</v>
      </c>
    </row>
    <row r="446" s="34" customFormat="true" ht="15.75" hidden="false" customHeight="false" outlineLevel="3" collapsed="false">
      <c r="A446" s="39" t="s">
        <v>242</v>
      </c>
      <c r="B446" s="40" t="s">
        <v>334</v>
      </c>
      <c r="C446" s="40" t="s">
        <v>361</v>
      </c>
      <c r="D446" s="40" t="s">
        <v>243</v>
      </c>
      <c r="E446" s="40"/>
      <c r="F446" s="41" t="n">
        <f aca="false">F447</f>
        <v>4.62</v>
      </c>
      <c r="G446" s="41" t="n">
        <f aca="false">G447</f>
        <v>0</v>
      </c>
      <c r="H446" s="14" t="n">
        <f aca="false">G446/F446*100</f>
        <v>0</v>
      </c>
    </row>
    <row r="447" s="34" customFormat="true" ht="15.75" hidden="false" customHeight="false" outlineLevel="3" collapsed="false">
      <c r="A447" s="42" t="s">
        <v>234</v>
      </c>
      <c r="B447" s="29" t="s">
        <v>334</v>
      </c>
      <c r="C447" s="29" t="s">
        <v>361</v>
      </c>
      <c r="D447" s="29" t="s">
        <v>235</v>
      </c>
      <c r="E447" s="29"/>
      <c r="F447" s="30" t="n">
        <v>4.62</v>
      </c>
      <c r="G447" s="30" t="n">
        <v>0</v>
      </c>
      <c r="H447" s="14" t="n">
        <f aca="false">G447/F447*100</f>
        <v>0</v>
      </c>
    </row>
    <row r="448" s="34" customFormat="true" ht="31.5" hidden="false" customHeight="false" outlineLevel="3" collapsed="false">
      <c r="A448" s="36" t="s">
        <v>362</v>
      </c>
      <c r="B448" s="23" t="s">
        <v>334</v>
      </c>
      <c r="C448" s="23" t="s">
        <v>363</v>
      </c>
      <c r="D448" s="23" t="s">
        <v>18</v>
      </c>
      <c r="E448" s="23"/>
      <c r="F448" s="24" t="n">
        <f aca="false">F449</f>
        <v>100</v>
      </c>
      <c r="G448" s="24" t="n">
        <f aca="false">G449</f>
        <v>0</v>
      </c>
      <c r="H448" s="14" t="n">
        <f aca="false">G448/F448*100</f>
        <v>0</v>
      </c>
    </row>
    <row r="449" s="34" customFormat="true" ht="31.5" hidden="false" customHeight="false" outlineLevel="3" collapsed="false">
      <c r="A449" s="25" t="s">
        <v>364</v>
      </c>
      <c r="B449" s="26" t="s">
        <v>334</v>
      </c>
      <c r="C449" s="26" t="s">
        <v>365</v>
      </c>
      <c r="D449" s="26" t="s">
        <v>18</v>
      </c>
      <c r="E449" s="26"/>
      <c r="F449" s="27" t="n">
        <f aca="false">F450</f>
        <v>100</v>
      </c>
      <c r="G449" s="27" t="n">
        <f aca="false">G450</f>
        <v>0</v>
      </c>
      <c r="H449" s="14" t="n">
        <f aca="false">G449/F449*100</f>
        <v>0</v>
      </c>
    </row>
    <row r="450" s="34" customFormat="true" ht="15.75" hidden="false" customHeight="false" outlineLevel="3" collapsed="false">
      <c r="A450" s="39" t="s">
        <v>242</v>
      </c>
      <c r="B450" s="40" t="s">
        <v>334</v>
      </c>
      <c r="C450" s="40" t="s">
        <v>365</v>
      </c>
      <c r="D450" s="40" t="s">
        <v>40</v>
      </c>
      <c r="E450" s="40"/>
      <c r="F450" s="41" t="n">
        <f aca="false">F451</f>
        <v>100</v>
      </c>
      <c r="G450" s="41" t="n">
        <f aca="false">G451</f>
        <v>0</v>
      </c>
      <c r="H450" s="14" t="n">
        <f aca="false">G450/F450*100</f>
        <v>0</v>
      </c>
    </row>
    <row r="451" s="34" customFormat="true" ht="47.25" hidden="false" customHeight="false" outlineLevel="3" collapsed="false">
      <c r="A451" s="42" t="s">
        <v>244</v>
      </c>
      <c r="B451" s="29" t="s">
        <v>334</v>
      </c>
      <c r="C451" s="29" t="s">
        <v>365</v>
      </c>
      <c r="D451" s="29" t="s">
        <v>42</v>
      </c>
      <c r="E451" s="29"/>
      <c r="F451" s="30" t="n">
        <v>100</v>
      </c>
      <c r="G451" s="30" t="n">
        <v>0</v>
      </c>
      <c r="H451" s="14" t="n">
        <f aca="false">G451/F451*100</f>
        <v>0</v>
      </c>
    </row>
    <row r="452" s="34" customFormat="true" ht="15.75" hidden="false" customHeight="false" outlineLevel="3" collapsed="false">
      <c r="A452" s="31" t="s">
        <v>366</v>
      </c>
      <c r="B452" s="20" t="s">
        <v>334</v>
      </c>
      <c r="C452" s="20" t="s">
        <v>367</v>
      </c>
      <c r="D452" s="20" t="s">
        <v>18</v>
      </c>
      <c r="E452" s="20"/>
      <c r="F452" s="21" t="n">
        <f aca="false">F453</f>
        <v>1585</v>
      </c>
      <c r="G452" s="21" t="n">
        <f aca="false">G453</f>
        <v>0</v>
      </c>
      <c r="H452" s="14" t="n">
        <f aca="false">G452/F452*100</f>
        <v>0</v>
      </c>
    </row>
    <row r="453" s="34" customFormat="true" ht="36" hidden="false" customHeight="true" outlineLevel="3" collapsed="false">
      <c r="A453" s="61" t="s">
        <v>368</v>
      </c>
      <c r="B453" s="26" t="s">
        <v>334</v>
      </c>
      <c r="C453" s="26" t="s">
        <v>369</v>
      </c>
      <c r="D453" s="26" t="s">
        <v>18</v>
      </c>
      <c r="E453" s="26"/>
      <c r="F453" s="27" t="n">
        <f aca="false">F454</f>
        <v>1585</v>
      </c>
      <c r="G453" s="27" t="n">
        <f aca="false">G454</f>
        <v>0</v>
      </c>
      <c r="H453" s="14" t="n">
        <f aca="false">G453/F453*100</f>
        <v>0</v>
      </c>
    </row>
    <row r="454" s="34" customFormat="true" ht="15.75" hidden="false" customHeight="false" outlineLevel="3" collapsed="false">
      <c r="A454" s="39" t="s">
        <v>39</v>
      </c>
      <c r="B454" s="40" t="s">
        <v>334</v>
      </c>
      <c r="C454" s="40" t="s">
        <v>369</v>
      </c>
      <c r="D454" s="40" t="s">
        <v>40</v>
      </c>
      <c r="E454" s="40"/>
      <c r="F454" s="41" t="n">
        <f aca="false">F455</f>
        <v>1585</v>
      </c>
      <c r="G454" s="41" t="n">
        <f aca="false">G455</f>
        <v>0</v>
      </c>
      <c r="H454" s="14" t="n">
        <f aca="false">G454/F454*100</f>
        <v>0</v>
      </c>
    </row>
    <row r="455" s="34" customFormat="true" ht="31.5" hidden="false" customHeight="false" outlineLevel="3" collapsed="false">
      <c r="A455" s="28" t="s">
        <v>41</v>
      </c>
      <c r="B455" s="29" t="s">
        <v>334</v>
      </c>
      <c r="C455" s="29" t="s">
        <v>369</v>
      </c>
      <c r="D455" s="29" t="s">
        <v>42</v>
      </c>
      <c r="E455" s="29"/>
      <c r="F455" s="30" t="n">
        <v>1585</v>
      </c>
      <c r="G455" s="30" t="n">
        <v>0</v>
      </c>
      <c r="H455" s="14" t="n">
        <f aca="false">G455/F455*100</f>
        <v>0</v>
      </c>
    </row>
    <row r="456" s="34" customFormat="true" ht="31.5" hidden="false" customHeight="false" outlineLevel="3" collapsed="false">
      <c r="A456" s="31" t="s">
        <v>370</v>
      </c>
      <c r="B456" s="20" t="s">
        <v>334</v>
      </c>
      <c r="C456" s="20" t="s">
        <v>371</v>
      </c>
      <c r="D456" s="20" t="s">
        <v>18</v>
      </c>
      <c r="E456" s="20"/>
      <c r="F456" s="21" t="n">
        <f aca="false">F457</f>
        <v>50</v>
      </c>
      <c r="G456" s="21" t="n">
        <f aca="false">G457</f>
        <v>0</v>
      </c>
      <c r="H456" s="14" t="n">
        <f aca="false">G456/F456*100</f>
        <v>0</v>
      </c>
    </row>
    <row r="457" s="34" customFormat="true" ht="31.5" hidden="false" customHeight="false" outlineLevel="3" collapsed="false">
      <c r="A457" s="61" t="s">
        <v>372</v>
      </c>
      <c r="B457" s="26" t="s">
        <v>334</v>
      </c>
      <c r="C457" s="26" t="s">
        <v>373</v>
      </c>
      <c r="D457" s="26" t="s">
        <v>18</v>
      </c>
      <c r="E457" s="26"/>
      <c r="F457" s="27" t="n">
        <f aca="false">F458</f>
        <v>50</v>
      </c>
      <c r="G457" s="27" t="n">
        <f aca="false">G458</f>
        <v>0</v>
      </c>
      <c r="H457" s="14" t="n">
        <f aca="false">G457/F457*100</f>
        <v>0</v>
      </c>
    </row>
    <row r="458" s="34" customFormat="true" ht="15.75" hidden="false" customHeight="false" outlineLevel="3" collapsed="false">
      <c r="A458" s="39" t="s">
        <v>39</v>
      </c>
      <c r="B458" s="40" t="s">
        <v>334</v>
      </c>
      <c r="C458" s="40" t="s">
        <v>373</v>
      </c>
      <c r="D458" s="40" t="s">
        <v>40</v>
      </c>
      <c r="E458" s="40"/>
      <c r="F458" s="41" t="n">
        <f aca="false">F459</f>
        <v>50</v>
      </c>
      <c r="G458" s="41" t="n">
        <f aca="false">G459</f>
        <v>0</v>
      </c>
      <c r="H458" s="14" t="n">
        <f aca="false">G458/F458*100</f>
        <v>0</v>
      </c>
    </row>
    <row r="459" s="34" customFormat="true" ht="31.5" hidden="false" customHeight="false" outlineLevel="3" collapsed="false">
      <c r="A459" s="28" t="s">
        <v>41</v>
      </c>
      <c r="B459" s="29" t="s">
        <v>334</v>
      </c>
      <c r="C459" s="29" t="s">
        <v>373</v>
      </c>
      <c r="D459" s="29" t="s">
        <v>42</v>
      </c>
      <c r="E459" s="29"/>
      <c r="F459" s="30" t="n">
        <v>50</v>
      </c>
      <c r="G459" s="30" t="n">
        <v>0</v>
      </c>
      <c r="H459" s="14" t="n">
        <f aca="false">G459/F459*100</f>
        <v>0</v>
      </c>
    </row>
    <row r="460" s="34" customFormat="true" ht="17.25" hidden="false" customHeight="true" outlineLevel="6" collapsed="false">
      <c r="A460" s="11" t="s">
        <v>374</v>
      </c>
      <c r="B460" s="12" t="s">
        <v>375</v>
      </c>
      <c r="C460" s="12" t="s">
        <v>17</v>
      </c>
      <c r="D460" s="12" t="s">
        <v>18</v>
      </c>
      <c r="E460" s="12"/>
      <c r="F460" s="13" t="n">
        <f aca="false">F461+F467+F489+F506</f>
        <v>66964.52409</v>
      </c>
      <c r="G460" s="13" t="n">
        <f aca="false">G461+G467+G489+G506</f>
        <v>8670.977</v>
      </c>
      <c r="H460" s="14" t="n">
        <f aca="false">G460/F460*100</f>
        <v>12.9486128929196</v>
      </c>
    </row>
    <row r="461" s="34" customFormat="true" ht="15.75" hidden="false" customHeight="false" outlineLevel="3" collapsed="false">
      <c r="A461" s="51" t="s">
        <v>376</v>
      </c>
      <c r="B461" s="47" t="s">
        <v>377</v>
      </c>
      <c r="C461" s="47" t="s">
        <v>17</v>
      </c>
      <c r="D461" s="47" t="s">
        <v>18</v>
      </c>
      <c r="E461" s="47"/>
      <c r="F461" s="48" t="n">
        <f aca="false">F462</f>
        <v>776</v>
      </c>
      <c r="G461" s="48" t="n">
        <f aca="false">G462</f>
        <v>202.063</v>
      </c>
      <c r="H461" s="14" t="n">
        <f aca="false">G461/F461*100</f>
        <v>26.0390463917526</v>
      </c>
    </row>
    <row r="462" s="34" customFormat="true" ht="31.5" hidden="false" customHeight="false" outlineLevel="3" collapsed="false">
      <c r="A462" s="19" t="s">
        <v>21</v>
      </c>
      <c r="B462" s="20" t="s">
        <v>377</v>
      </c>
      <c r="C462" s="20" t="s">
        <v>22</v>
      </c>
      <c r="D462" s="20" t="s">
        <v>18</v>
      </c>
      <c r="E462" s="20"/>
      <c r="F462" s="21" t="n">
        <f aca="false">F463</f>
        <v>776</v>
      </c>
      <c r="G462" s="21" t="n">
        <f aca="false">G463</f>
        <v>202.063</v>
      </c>
      <c r="H462" s="14" t="n">
        <f aca="false">G462/F462*100</f>
        <v>26.0390463917526</v>
      </c>
    </row>
    <row r="463" s="63" customFormat="true" ht="30.75" hidden="false" customHeight="true" outlineLevel="3" collapsed="false">
      <c r="A463" s="19" t="s">
        <v>23</v>
      </c>
      <c r="B463" s="20" t="s">
        <v>377</v>
      </c>
      <c r="C463" s="20" t="s">
        <v>24</v>
      </c>
      <c r="D463" s="20" t="s">
        <v>18</v>
      </c>
      <c r="E463" s="20"/>
      <c r="F463" s="21" t="n">
        <f aca="false">F464</f>
        <v>776</v>
      </c>
      <c r="G463" s="21" t="n">
        <f aca="false">G464</f>
        <v>202.063</v>
      </c>
      <c r="H463" s="14" t="n">
        <f aca="false">G463/F463*100</f>
        <v>26.0390463917526</v>
      </c>
    </row>
    <row r="464" s="34" customFormat="true" ht="33" hidden="false" customHeight="true" outlineLevel="4" collapsed="false">
      <c r="A464" s="22" t="s">
        <v>378</v>
      </c>
      <c r="B464" s="23" t="s">
        <v>377</v>
      </c>
      <c r="C464" s="23" t="s">
        <v>379</v>
      </c>
      <c r="D464" s="23" t="s">
        <v>18</v>
      </c>
      <c r="E464" s="23"/>
      <c r="F464" s="24" t="n">
        <f aca="false">F465</f>
        <v>776</v>
      </c>
      <c r="G464" s="24" t="n">
        <f aca="false">G465</f>
        <v>202.063</v>
      </c>
      <c r="H464" s="14" t="n">
        <f aca="false">G464/F464*100</f>
        <v>26.0390463917526</v>
      </c>
    </row>
    <row r="465" s="34" customFormat="true" ht="15.75" hidden="false" customHeight="false" outlineLevel="5" collapsed="false">
      <c r="A465" s="25" t="s">
        <v>380</v>
      </c>
      <c r="B465" s="26" t="s">
        <v>377</v>
      </c>
      <c r="C465" s="26" t="s">
        <v>379</v>
      </c>
      <c r="D465" s="26" t="s">
        <v>381</v>
      </c>
      <c r="E465" s="26"/>
      <c r="F465" s="27" t="n">
        <f aca="false">F466</f>
        <v>776</v>
      </c>
      <c r="G465" s="27" t="n">
        <f aca="false">G466</f>
        <v>202.063</v>
      </c>
      <c r="H465" s="14" t="n">
        <f aca="false">G465/F465*100</f>
        <v>26.0390463917526</v>
      </c>
    </row>
    <row r="466" s="34" customFormat="true" ht="31.5" hidden="false" customHeight="false" outlineLevel="5" collapsed="false">
      <c r="A466" s="28" t="s">
        <v>382</v>
      </c>
      <c r="B466" s="29" t="s">
        <v>377</v>
      </c>
      <c r="C466" s="29" t="s">
        <v>379</v>
      </c>
      <c r="D466" s="29" t="s">
        <v>383</v>
      </c>
      <c r="E466" s="29"/>
      <c r="F466" s="30" t="n">
        <v>776</v>
      </c>
      <c r="G466" s="30" t="n">
        <v>202.063</v>
      </c>
      <c r="H466" s="14" t="n">
        <f aca="false">G466/F466*100</f>
        <v>26.0390463917526</v>
      </c>
    </row>
    <row r="467" s="34" customFormat="true" ht="15.75" hidden="false" customHeight="false" outlineLevel="3" collapsed="false">
      <c r="A467" s="51" t="s">
        <v>384</v>
      </c>
      <c r="B467" s="47" t="s">
        <v>385</v>
      </c>
      <c r="C467" s="47" t="s">
        <v>17</v>
      </c>
      <c r="D467" s="47" t="s">
        <v>18</v>
      </c>
      <c r="E467" s="47"/>
      <c r="F467" s="48" t="n">
        <f aca="false">F468</f>
        <v>11909.8651</v>
      </c>
      <c r="G467" s="48" t="n">
        <f aca="false">G468</f>
        <v>895</v>
      </c>
      <c r="H467" s="14" t="n">
        <f aca="false">G467/F467*100</f>
        <v>7.51477865185895</v>
      </c>
    </row>
    <row r="468" s="34" customFormat="true" ht="15.75" hidden="false" customHeight="false" outlineLevel="3" collapsed="false">
      <c r="A468" s="38" t="s">
        <v>117</v>
      </c>
      <c r="B468" s="20" t="s">
        <v>385</v>
      </c>
      <c r="C468" s="20" t="s">
        <v>17</v>
      </c>
      <c r="D468" s="20" t="s">
        <v>18</v>
      </c>
      <c r="E468" s="20"/>
      <c r="F468" s="21" t="n">
        <f aca="false">F469+F473</f>
        <v>11909.8651</v>
      </c>
      <c r="G468" s="21" t="n">
        <f aca="false">G469+G473</f>
        <v>895</v>
      </c>
      <c r="H468" s="14" t="n">
        <f aca="false">G468/F468*100</f>
        <v>7.51477865185895</v>
      </c>
    </row>
    <row r="469" s="34" customFormat="true" ht="15.75" hidden="false" customHeight="false" outlineLevel="5" collapsed="false">
      <c r="A469" s="31" t="s">
        <v>386</v>
      </c>
      <c r="B469" s="20" t="s">
        <v>385</v>
      </c>
      <c r="C469" s="20" t="s">
        <v>387</v>
      </c>
      <c r="D469" s="20" t="s">
        <v>18</v>
      </c>
      <c r="E469" s="20"/>
      <c r="F469" s="21" t="n">
        <f aca="false">F470</f>
        <v>6356.4786</v>
      </c>
      <c r="G469" s="21" t="n">
        <f aca="false">G470</f>
        <v>0</v>
      </c>
      <c r="H469" s="14" t="n">
        <f aca="false">G469/F469*100</f>
        <v>0</v>
      </c>
    </row>
    <row r="470" s="34" customFormat="true" ht="48.75" hidden="false" customHeight="true" outlineLevel="5" collapsed="false">
      <c r="A470" s="36" t="s">
        <v>388</v>
      </c>
      <c r="B470" s="23" t="s">
        <v>385</v>
      </c>
      <c r="C470" s="23" t="s">
        <v>389</v>
      </c>
      <c r="D470" s="23" t="s">
        <v>18</v>
      </c>
      <c r="E470" s="23"/>
      <c r="F470" s="24" t="n">
        <f aca="false">F471</f>
        <v>6356.4786</v>
      </c>
      <c r="G470" s="24" t="n">
        <f aca="false">G471</f>
        <v>0</v>
      </c>
      <c r="H470" s="14" t="n">
        <f aca="false">G470/F470*100</f>
        <v>0</v>
      </c>
    </row>
    <row r="471" s="34" customFormat="true" ht="31.5" hidden="false" customHeight="false" outlineLevel="5" collapsed="false">
      <c r="A471" s="25" t="s">
        <v>86</v>
      </c>
      <c r="B471" s="26" t="s">
        <v>385</v>
      </c>
      <c r="C471" s="26" t="s">
        <v>389</v>
      </c>
      <c r="D471" s="26" t="s">
        <v>87</v>
      </c>
      <c r="E471" s="26"/>
      <c r="F471" s="27" t="n">
        <f aca="false">F472</f>
        <v>6356.4786</v>
      </c>
      <c r="G471" s="27" t="n">
        <f aca="false">G472</f>
        <v>0</v>
      </c>
      <c r="H471" s="14" t="n">
        <f aca="false">G471/F471*100</f>
        <v>0</v>
      </c>
    </row>
    <row r="472" s="34" customFormat="true" ht="15.75" hidden="false" customHeight="false" outlineLevel="5" collapsed="false">
      <c r="A472" s="28" t="s">
        <v>390</v>
      </c>
      <c r="B472" s="29" t="s">
        <v>385</v>
      </c>
      <c r="C472" s="29" t="s">
        <v>389</v>
      </c>
      <c r="D472" s="29" t="s">
        <v>391</v>
      </c>
      <c r="E472" s="29"/>
      <c r="F472" s="30" t="n">
        <v>6356.4786</v>
      </c>
      <c r="G472" s="30" t="n">
        <v>0</v>
      </c>
      <c r="H472" s="14" t="n">
        <f aca="false">G472/F472*100</f>
        <v>0</v>
      </c>
    </row>
    <row r="473" s="34" customFormat="true" ht="15.75" hidden="false" customHeight="false" outlineLevel="5" collapsed="false">
      <c r="A473" s="45" t="s">
        <v>236</v>
      </c>
      <c r="B473" s="20" t="s">
        <v>385</v>
      </c>
      <c r="C473" s="20" t="s">
        <v>237</v>
      </c>
      <c r="D473" s="20" t="s">
        <v>18</v>
      </c>
      <c r="E473" s="20"/>
      <c r="F473" s="21" t="n">
        <f aca="false">F486+F474+F478+F482</f>
        <v>5553.3865</v>
      </c>
      <c r="G473" s="21" t="n">
        <f aca="false">G486+G474+G478+G482</f>
        <v>895</v>
      </c>
      <c r="H473" s="14" t="n">
        <f aca="false">G473/F473*100</f>
        <v>16.1162922839964</v>
      </c>
    </row>
    <row r="474" s="34" customFormat="true" ht="19.5" hidden="false" customHeight="true" outlineLevel="5" collapsed="false">
      <c r="A474" s="64" t="s">
        <v>264</v>
      </c>
      <c r="B474" s="23" t="s">
        <v>385</v>
      </c>
      <c r="C474" s="23" t="s">
        <v>265</v>
      </c>
      <c r="D474" s="23" t="s">
        <v>18</v>
      </c>
      <c r="E474" s="23"/>
      <c r="F474" s="24" t="n">
        <f aca="false">F475</f>
        <v>3000</v>
      </c>
      <c r="G474" s="24" t="n">
        <f aca="false">G475</f>
        <v>345</v>
      </c>
      <c r="H474" s="14" t="n">
        <f aca="false">G474/F474*100</f>
        <v>11.5</v>
      </c>
    </row>
    <row r="475" s="34" customFormat="true" ht="47.25" hidden="false" customHeight="false" outlineLevel="5" collapsed="false">
      <c r="A475" s="57" t="s">
        <v>392</v>
      </c>
      <c r="B475" s="23" t="s">
        <v>385</v>
      </c>
      <c r="C475" s="23" t="s">
        <v>393</v>
      </c>
      <c r="D475" s="23" t="s">
        <v>18</v>
      </c>
      <c r="E475" s="23"/>
      <c r="F475" s="54" t="n">
        <f aca="false">F476</f>
        <v>3000</v>
      </c>
      <c r="G475" s="54" t="n">
        <f aca="false">G476</f>
        <v>345</v>
      </c>
      <c r="H475" s="14" t="n">
        <f aca="false">G475/F475*100</f>
        <v>11.5</v>
      </c>
    </row>
    <row r="476" s="34" customFormat="true" ht="15.75" hidden="false" customHeight="false" outlineLevel="5" collapsed="false">
      <c r="A476" s="25" t="s">
        <v>242</v>
      </c>
      <c r="B476" s="26" t="s">
        <v>385</v>
      </c>
      <c r="C476" s="26" t="s">
        <v>393</v>
      </c>
      <c r="D476" s="26" t="s">
        <v>243</v>
      </c>
      <c r="E476" s="26"/>
      <c r="F476" s="55" t="n">
        <f aca="false">F477</f>
        <v>3000</v>
      </c>
      <c r="G476" s="55" t="n">
        <f aca="false">G477</f>
        <v>345</v>
      </c>
      <c r="H476" s="14" t="n">
        <f aca="false">G476/F476*100</f>
        <v>11.5</v>
      </c>
    </row>
    <row r="477" s="34" customFormat="true" ht="15.75" hidden="false" customHeight="false" outlineLevel="5" collapsed="false">
      <c r="A477" s="42" t="s">
        <v>234</v>
      </c>
      <c r="B477" s="29" t="s">
        <v>385</v>
      </c>
      <c r="C477" s="29" t="s">
        <v>393</v>
      </c>
      <c r="D477" s="29" t="s">
        <v>235</v>
      </c>
      <c r="E477" s="29"/>
      <c r="F477" s="56" t="n">
        <v>3000</v>
      </c>
      <c r="G477" s="56" t="n">
        <v>345</v>
      </c>
      <c r="H477" s="14" t="n">
        <f aca="false">G477/F477*100</f>
        <v>11.5</v>
      </c>
    </row>
    <row r="478" s="34" customFormat="true" ht="15.75" hidden="false" customHeight="false" outlineLevel="5" collapsed="false">
      <c r="A478" s="64" t="s">
        <v>238</v>
      </c>
      <c r="B478" s="23" t="s">
        <v>385</v>
      </c>
      <c r="C478" s="23" t="s">
        <v>239</v>
      </c>
      <c r="D478" s="23" t="s">
        <v>18</v>
      </c>
      <c r="E478" s="23"/>
      <c r="F478" s="24" t="n">
        <f aca="false">F479</f>
        <v>1500</v>
      </c>
      <c r="G478" s="24" t="n">
        <f aca="false">G479</f>
        <v>520</v>
      </c>
      <c r="H478" s="14" t="n">
        <f aca="false">G478/F478*100</f>
        <v>34.6666666666667</v>
      </c>
    </row>
    <row r="479" s="34" customFormat="true" ht="47.25" hidden="false" customHeight="false" outlineLevel="5" collapsed="false">
      <c r="A479" s="57" t="s">
        <v>392</v>
      </c>
      <c r="B479" s="23" t="s">
        <v>385</v>
      </c>
      <c r="C479" s="23" t="s">
        <v>394</v>
      </c>
      <c r="D479" s="23" t="s">
        <v>18</v>
      </c>
      <c r="E479" s="23"/>
      <c r="F479" s="54" t="n">
        <f aca="false">F480</f>
        <v>1500</v>
      </c>
      <c r="G479" s="54" t="n">
        <f aca="false">G480</f>
        <v>520</v>
      </c>
      <c r="H479" s="14" t="n">
        <f aca="false">G479/F479*100</f>
        <v>34.6666666666667</v>
      </c>
    </row>
    <row r="480" s="34" customFormat="true" ht="15.75" hidden="false" customHeight="false" outlineLevel="5" collapsed="false">
      <c r="A480" s="25" t="s">
        <v>242</v>
      </c>
      <c r="B480" s="26" t="s">
        <v>385</v>
      </c>
      <c r="C480" s="26" t="s">
        <v>394</v>
      </c>
      <c r="D480" s="26" t="s">
        <v>243</v>
      </c>
      <c r="E480" s="26"/>
      <c r="F480" s="55" t="n">
        <f aca="false">F481</f>
        <v>1500</v>
      </c>
      <c r="G480" s="55" t="n">
        <f aca="false">G481</f>
        <v>520</v>
      </c>
      <c r="H480" s="14" t="n">
        <f aca="false">G480/F480*100</f>
        <v>34.6666666666667</v>
      </c>
    </row>
    <row r="481" s="34" customFormat="true" ht="15.75" hidden="false" customHeight="false" outlineLevel="5" collapsed="false">
      <c r="A481" s="42" t="s">
        <v>234</v>
      </c>
      <c r="B481" s="29" t="s">
        <v>385</v>
      </c>
      <c r="C481" s="29" t="s">
        <v>394</v>
      </c>
      <c r="D481" s="29" t="s">
        <v>235</v>
      </c>
      <c r="E481" s="29"/>
      <c r="F481" s="56" t="n">
        <v>1500</v>
      </c>
      <c r="G481" s="56" t="n">
        <v>520</v>
      </c>
      <c r="H481" s="14" t="n">
        <f aca="false">G481/F481*100</f>
        <v>34.6666666666667</v>
      </c>
    </row>
    <row r="482" s="34" customFormat="true" ht="31.5" hidden="false" customHeight="false" outlineLevel="5" collapsed="false">
      <c r="A482" s="64" t="s">
        <v>288</v>
      </c>
      <c r="B482" s="23" t="s">
        <v>385</v>
      </c>
      <c r="C482" s="23" t="s">
        <v>289</v>
      </c>
      <c r="D482" s="23" t="s">
        <v>18</v>
      </c>
      <c r="E482" s="23"/>
      <c r="F482" s="24" t="n">
        <f aca="false">F483</f>
        <v>700</v>
      </c>
      <c r="G482" s="24" t="n">
        <f aca="false">G483</f>
        <v>30</v>
      </c>
      <c r="H482" s="14" t="n">
        <f aca="false">G482/F482*100</f>
        <v>4.28571428571429</v>
      </c>
    </row>
    <row r="483" s="34" customFormat="true" ht="47.25" hidden="false" customHeight="false" outlineLevel="5" collapsed="false">
      <c r="A483" s="57" t="s">
        <v>392</v>
      </c>
      <c r="B483" s="23" t="s">
        <v>385</v>
      </c>
      <c r="C483" s="23" t="s">
        <v>395</v>
      </c>
      <c r="D483" s="23" t="s">
        <v>18</v>
      </c>
      <c r="E483" s="23"/>
      <c r="F483" s="54" t="n">
        <f aca="false">F484</f>
        <v>700</v>
      </c>
      <c r="G483" s="54" t="n">
        <f aca="false">G484</f>
        <v>30</v>
      </c>
      <c r="H483" s="14" t="n">
        <f aca="false">G483/F483*100</f>
        <v>4.28571428571429</v>
      </c>
    </row>
    <row r="484" s="34" customFormat="true" ht="15.75" hidden="false" customHeight="false" outlineLevel="5" collapsed="false">
      <c r="A484" s="25" t="s">
        <v>242</v>
      </c>
      <c r="B484" s="26" t="s">
        <v>385</v>
      </c>
      <c r="C484" s="26" t="s">
        <v>395</v>
      </c>
      <c r="D484" s="26" t="s">
        <v>243</v>
      </c>
      <c r="E484" s="26"/>
      <c r="F484" s="55" t="n">
        <f aca="false">F485</f>
        <v>700</v>
      </c>
      <c r="G484" s="55" t="n">
        <f aca="false">G485</f>
        <v>30</v>
      </c>
      <c r="H484" s="14" t="n">
        <f aca="false">G484/F484*100</f>
        <v>4.28571428571429</v>
      </c>
    </row>
    <row r="485" s="34" customFormat="true" ht="15.75" hidden="false" customHeight="false" outlineLevel="5" collapsed="false">
      <c r="A485" s="42" t="s">
        <v>234</v>
      </c>
      <c r="B485" s="29" t="s">
        <v>385</v>
      </c>
      <c r="C485" s="29" t="s">
        <v>395</v>
      </c>
      <c r="D485" s="29" t="s">
        <v>235</v>
      </c>
      <c r="E485" s="29"/>
      <c r="F485" s="56" t="n">
        <v>700</v>
      </c>
      <c r="G485" s="56" t="n">
        <v>30</v>
      </c>
      <c r="H485" s="14" t="n">
        <f aca="false">G485/F485*100</f>
        <v>4.28571428571429</v>
      </c>
    </row>
    <row r="486" s="34" customFormat="true" ht="31.5" hidden="false" customHeight="false" outlineLevel="5" collapsed="false">
      <c r="A486" s="64" t="s">
        <v>324</v>
      </c>
      <c r="B486" s="23" t="s">
        <v>385</v>
      </c>
      <c r="C486" s="23" t="s">
        <v>325</v>
      </c>
      <c r="D486" s="23" t="s">
        <v>18</v>
      </c>
      <c r="E486" s="23"/>
      <c r="F486" s="24" t="n">
        <f aca="false">F487</f>
        <v>353.3865</v>
      </c>
      <c r="G486" s="24" t="n">
        <f aca="false">G487</f>
        <v>0</v>
      </c>
      <c r="H486" s="14" t="n">
        <f aca="false">G486/F486*100</f>
        <v>0</v>
      </c>
    </row>
    <row r="487" s="34" customFormat="true" ht="15.75" hidden="false" customHeight="false" outlineLevel="5" collapsed="false">
      <c r="A487" s="25" t="s">
        <v>380</v>
      </c>
      <c r="B487" s="26" t="s">
        <v>385</v>
      </c>
      <c r="C487" s="26" t="s">
        <v>396</v>
      </c>
      <c r="D487" s="26" t="s">
        <v>381</v>
      </c>
      <c r="E487" s="26"/>
      <c r="F487" s="27" t="n">
        <f aca="false">F488</f>
        <v>353.3865</v>
      </c>
      <c r="G487" s="27" t="n">
        <f aca="false">G488</f>
        <v>0</v>
      </c>
      <c r="H487" s="14" t="n">
        <f aca="false">G487/F487*100</f>
        <v>0</v>
      </c>
    </row>
    <row r="488" s="34" customFormat="true" ht="31.5" hidden="false" customHeight="false" outlineLevel="5" collapsed="false">
      <c r="A488" s="28" t="s">
        <v>382</v>
      </c>
      <c r="B488" s="29" t="s">
        <v>385</v>
      </c>
      <c r="C488" s="29" t="s">
        <v>396</v>
      </c>
      <c r="D488" s="29" t="s">
        <v>383</v>
      </c>
      <c r="E488" s="29"/>
      <c r="F488" s="30" t="n">
        <v>353.3865</v>
      </c>
      <c r="G488" s="30" t="n">
        <v>0</v>
      </c>
      <c r="H488" s="14" t="n">
        <f aca="false">G488/F488*100</f>
        <v>0</v>
      </c>
    </row>
    <row r="489" s="34" customFormat="true" ht="15.75" hidden="false" customHeight="false" outlineLevel="5" collapsed="false">
      <c r="A489" s="51" t="s">
        <v>397</v>
      </c>
      <c r="B489" s="47" t="s">
        <v>398</v>
      </c>
      <c r="C489" s="47" t="s">
        <v>17</v>
      </c>
      <c r="D489" s="47" t="s">
        <v>18</v>
      </c>
      <c r="E489" s="47"/>
      <c r="F489" s="48" t="n">
        <f aca="false">F490+F501</f>
        <v>54178.65899</v>
      </c>
      <c r="G489" s="48" t="n">
        <f aca="false">G490+G501</f>
        <v>7573.914</v>
      </c>
      <c r="H489" s="14" t="n">
        <f aca="false">G489/F489*100</f>
        <v>13.9795154424142</v>
      </c>
    </row>
    <row r="490" s="34" customFormat="true" ht="31.5" hidden="false" customHeight="false" outlineLevel="5" collapsed="false">
      <c r="A490" s="19" t="s">
        <v>21</v>
      </c>
      <c r="B490" s="20" t="s">
        <v>398</v>
      </c>
      <c r="C490" s="20" t="s">
        <v>22</v>
      </c>
      <c r="D490" s="20" t="s">
        <v>18</v>
      </c>
      <c r="E490" s="20"/>
      <c r="F490" s="21" t="n">
        <f aca="false">F491</f>
        <v>37895.902</v>
      </c>
      <c r="G490" s="21" t="n">
        <f aca="false">G491</f>
        <v>7573.914</v>
      </c>
      <c r="H490" s="14" t="n">
        <f aca="false">G490/F490*100</f>
        <v>19.9861029828502</v>
      </c>
    </row>
    <row r="491" s="34" customFormat="true" ht="31.5" hidden="false" customHeight="false" outlineLevel="5" collapsed="false">
      <c r="A491" s="19" t="s">
        <v>23</v>
      </c>
      <c r="B491" s="20" t="s">
        <v>398</v>
      </c>
      <c r="C491" s="20" t="s">
        <v>24</v>
      </c>
      <c r="D491" s="20" t="s">
        <v>18</v>
      </c>
      <c r="E491" s="20"/>
      <c r="F491" s="21" t="n">
        <f aca="false">F492+F495+F498</f>
        <v>37895.902</v>
      </c>
      <c r="G491" s="21" t="n">
        <f aca="false">G492+G495+G498</f>
        <v>7573.914</v>
      </c>
      <c r="H491" s="14" t="n">
        <f aca="false">G491/F491*100</f>
        <v>19.9861029828502</v>
      </c>
    </row>
    <row r="492" s="34" customFormat="true" ht="47.25" hidden="false" customHeight="false" outlineLevel="5" collapsed="false">
      <c r="A492" s="36" t="s">
        <v>399</v>
      </c>
      <c r="B492" s="23" t="s">
        <v>398</v>
      </c>
      <c r="C492" s="23" t="s">
        <v>400</v>
      </c>
      <c r="D492" s="23" t="s">
        <v>18</v>
      </c>
      <c r="E492" s="23"/>
      <c r="F492" s="24" t="n">
        <f aca="false">F493</f>
        <v>3748.978</v>
      </c>
      <c r="G492" s="24" t="n">
        <f aca="false">G493</f>
        <v>650</v>
      </c>
      <c r="H492" s="14" t="n">
        <f aca="false">G492/F492*100</f>
        <v>17.3380585322186</v>
      </c>
    </row>
    <row r="493" s="34" customFormat="true" ht="15.75" hidden="false" customHeight="false" outlineLevel="5" collapsed="false">
      <c r="A493" s="25" t="s">
        <v>380</v>
      </c>
      <c r="B493" s="26" t="s">
        <v>398</v>
      </c>
      <c r="C493" s="26" t="s">
        <v>400</v>
      </c>
      <c r="D493" s="26" t="s">
        <v>381</v>
      </c>
      <c r="E493" s="26"/>
      <c r="F493" s="27" t="n">
        <f aca="false">F494</f>
        <v>3748.978</v>
      </c>
      <c r="G493" s="27" t="n">
        <f aca="false">G494</f>
        <v>650</v>
      </c>
      <c r="H493" s="14" t="n">
        <f aca="false">G493/F493*100</f>
        <v>17.3380585322186</v>
      </c>
    </row>
    <row r="494" s="34" customFormat="true" ht="31.5" hidden="false" customHeight="false" outlineLevel="5" collapsed="false">
      <c r="A494" s="28" t="s">
        <v>382</v>
      </c>
      <c r="B494" s="29" t="s">
        <v>398</v>
      </c>
      <c r="C494" s="29" t="s">
        <v>400</v>
      </c>
      <c r="D494" s="29" t="s">
        <v>383</v>
      </c>
      <c r="E494" s="29"/>
      <c r="F494" s="30" t="n">
        <v>3748.978</v>
      </c>
      <c r="G494" s="30" t="n">
        <v>650</v>
      </c>
      <c r="H494" s="14" t="n">
        <f aca="false">G494/F494*100</f>
        <v>17.3380585322186</v>
      </c>
    </row>
    <row r="495" s="34" customFormat="true" ht="50.25" hidden="false" customHeight="true" outlineLevel="5" collapsed="false">
      <c r="A495" s="36" t="s">
        <v>401</v>
      </c>
      <c r="B495" s="23" t="s">
        <v>398</v>
      </c>
      <c r="C495" s="23" t="s">
        <v>402</v>
      </c>
      <c r="D495" s="23" t="s">
        <v>18</v>
      </c>
      <c r="E495" s="23"/>
      <c r="F495" s="24" t="n">
        <f aca="false">F496</f>
        <v>789.44</v>
      </c>
      <c r="G495" s="24" t="n">
        <f aca="false">G496</f>
        <v>21.929</v>
      </c>
      <c r="H495" s="14" t="n">
        <f aca="false">G495/F495*100</f>
        <v>2.77779185245237</v>
      </c>
    </row>
    <row r="496" s="34" customFormat="true" ht="15.75" hidden="false" customHeight="false" outlineLevel="5" collapsed="false">
      <c r="A496" s="25" t="s">
        <v>380</v>
      </c>
      <c r="B496" s="26" t="s">
        <v>398</v>
      </c>
      <c r="C496" s="26" t="s">
        <v>402</v>
      </c>
      <c r="D496" s="26" t="s">
        <v>381</v>
      </c>
      <c r="E496" s="26"/>
      <c r="F496" s="27" t="n">
        <f aca="false">F497</f>
        <v>789.44</v>
      </c>
      <c r="G496" s="27" t="n">
        <f aca="false">G497</f>
        <v>21.929</v>
      </c>
      <c r="H496" s="14" t="n">
        <f aca="false">G496/F496*100</f>
        <v>2.77779185245237</v>
      </c>
    </row>
    <row r="497" s="34" customFormat="true" ht="31.5" hidden="false" customHeight="false" outlineLevel="5" collapsed="false">
      <c r="A497" s="28" t="s">
        <v>382</v>
      </c>
      <c r="B497" s="29" t="s">
        <v>398</v>
      </c>
      <c r="C497" s="29" t="s">
        <v>402</v>
      </c>
      <c r="D497" s="29" t="s">
        <v>383</v>
      </c>
      <c r="E497" s="29"/>
      <c r="F497" s="30" t="n">
        <v>789.44</v>
      </c>
      <c r="G497" s="30" t="n">
        <v>21.929</v>
      </c>
      <c r="H497" s="14" t="n">
        <f aca="false">G497/F497*100</f>
        <v>2.77779185245237</v>
      </c>
    </row>
    <row r="498" s="34" customFormat="true" ht="64.5" hidden="false" customHeight="true" outlineLevel="5" collapsed="false">
      <c r="A498" s="36" t="s">
        <v>403</v>
      </c>
      <c r="B498" s="23" t="s">
        <v>398</v>
      </c>
      <c r="C498" s="23" t="s">
        <v>404</v>
      </c>
      <c r="D498" s="23" t="s">
        <v>18</v>
      </c>
      <c r="E498" s="23"/>
      <c r="F498" s="24" t="n">
        <f aca="false">F499</f>
        <v>33357.484</v>
      </c>
      <c r="G498" s="24" t="n">
        <f aca="false">G499</f>
        <v>6901.985</v>
      </c>
      <c r="H498" s="14" t="n">
        <f aca="false">G498/F498*100</f>
        <v>20.6909639827752</v>
      </c>
    </row>
    <row r="499" s="34" customFormat="true" ht="15.75" hidden="false" customHeight="false" outlineLevel="5" collapsed="false">
      <c r="A499" s="25" t="s">
        <v>380</v>
      </c>
      <c r="B499" s="26" t="s">
        <v>398</v>
      </c>
      <c r="C499" s="26" t="s">
        <v>404</v>
      </c>
      <c r="D499" s="26" t="s">
        <v>381</v>
      </c>
      <c r="E499" s="26"/>
      <c r="F499" s="27" t="n">
        <f aca="false">F500</f>
        <v>33357.484</v>
      </c>
      <c r="G499" s="27" t="n">
        <f aca="false">G500</f>
        <v>6901.985</v>
      </c>
      <c r="H499" s="14" t="n">
        <f aca="false">G499/F499*100</f>
        <v>20.6909639827752</v>
      </c>
    </row>
    <row r="500" s="34" customFormat="true" ht="31.5" hidden="false" customHeight="false" outlineLevel="5" collapsed="false">
      <c r="A500" s="28" t="s">
        <v>382</v>
      </c>
      <c r="B500" s="29" t="s">
        <v>398</v>
      </c>
      <c r="C500" s="29" t="s">
        <v>404</v>
      </c>
      <c r="D500" s="29" t="s">
        <v>383</v>
      </c>
      <c r="E500" s="29"/>
      <c r="F500" s="30" t="n">
        <v>33357.484</v>
      </c>
      <c r="G500" s="30" t="n">
        <v>6901.985</v>
      </c>
      <c r="H500" s="14" t="n">
        <f aca="false">G500/F500*100</f>
        <v>20.6909639827752</v>
      </c>
    </row>
    <row r="501" s="34" customFormat="true" ht="15.75" hidden="false" customHeight="false" outlineLevel="5" collapsed="false">
      <c r="A501" s="38" t="s">
        <v>117</v>
      </c>
      <c r="B501" s="20" t="s">
        <v>398</v>
      </c>
      <c r="C501" s="20" t="s">
        <v>17</v>
      </c>
      <c r="D501" s="20" t="s">
        <v>18</v>
      </c>
      <c r="E501" s="20"/>
      <c r="F501" s="21" t="n">
        <f aca="false">F502</f>
        <v>16282.75699</v>
      </c>
      <c r="G501" s="21" t="n">
        <f aca="false">G502</f>
        <v>0</v>
      </c>
      <c r="H501" s="14" t="n">
        <f aca="false">G501/F501*100</f>
        <v>0</v>
      </c>
    </row>
    <row r="502" s="34" customFormat="true" ht="31.5" hidden="false" customHeight="false" outlineLevel="5" collapsed="false">
      <c r="A502" s="31" t="s">
        <v>135</v>
      </c>
      <c r="B502" s="20" t="s">
        <v>398</v>
      </c>
      <c r="C502" s="20" t="s">
        <v>136</v>
      </c>
      <c r="D502" s="20" t="s">
        <v>18</v>
      </c>
      <c r="E502" s="20"/>
      <c r="F502" s="21" t="n">
        <f aca="false">F503</f>
        <v>16282.75699</v>
      </c>
      <c r="G502" s="21" t="n">
        <f aca="false">G503</f>
        <v>0</v>
      </c>
      <c r="H502" s="14" t="n">
        <f aca="false">G502/F502*100</f>
        <v>0</v>
      </c>
    </row>
    <row r="503" s="34" customFormat="true" ht="47.25" hidden="false" customHeight="false" outlineLevel="5" collapsed="false">
      <c r="A503" s="36" t="s">
        <v>405</v>
      </c>
      <c r="B503" s="23" t="s">
        <v>398</v>
      </c>
      <c r="C503" s="23" t="s">
        <v>406</v>
      </c>
      <c r="D503" s="23" t="s">
        <v>18</v>
      </c>
      <c r="E503" s="23"/>
      <c r="F503" s="24" t="n">
        <f aca="false">F504</f>
        <v>16282.75699</v>
      </c>
      <c r="G503" s="24" t="n">
        <f aca="false">G504</f>
        <v>0</v>
      </c>
      <c r="H503" s="14" t="n">
        <f aca="false">G503/F503*100</f>
        <v>0</v>
      </c>
    </row>
    <row r="504" s="34" customFormat="true" ht="15.75" hidden="false" customHeight="false" outlineLevel="5" collapsed="false">
      <c r="A504" s="25" t="s">
        <v>186</v>
      </c>
      <c r="B504" s="26" t="s">
        <v>398</v>
      </c>
      <c r="C504" s="26" t="s">
        <v>406</v>
      </c>
      <c r="D504" s="26" t="s">
        <v>188</v>
      </c>
      <c r="E504" s="26"/>
      <c r="F504" s="27" t="n">
        <f aca="false">F505</f>
        <v>16282.75699</v>
      </c>
      <c r="G504" s="27" t="n">
        <f aca="false">G505</f>
        <v>0</v>
      </c>
      <c r="H504" s="14" t="n">
        <f aca="false">G504/F504*100</f>
        <v>0</v>
      </c>
    </row>
    <row r="505" s="34" customFormat="true" ht="33.75" hidden="false" customHeight="true" outlineLevel="5" collapsed="false">
      <c r="A505" s="28" t="s">
        <v>138</v>
      </c>
      <c r="B505" s="29" t="s">
        <v>398</v>
      </c>
      <c r="C505" s="29" t="s">
        <v>406</v>
      </c>
      <c r="D505" s="29" t="s">
        <v>164</v>
      </c>
      <c r="E505" s="29"/>
      <c r="F505" s="30" t="n">
        <v>16282.75699</v>
      </c>
      <c r="G505" s="30" t="n">
        <v>0</v>
      </c>
      <c r="H505" s="14" t="n">
        <f aca="false">G505/F505*100</f>
        <v>0</v>
      </c>
    </row>
    <row r="506" s="34" customFormat="true" ht="15.75" hidden="false" customHeight="false" outlineLevel="5" collapsed="false">
      <c r="A506" s="51" t="s">
        <v>407</v>
      </c>
      <c r="B506" s="47" t="s">
        <v>408</v>
      </c>
      <c r="C506" s="47" t="s">
        <v>17</v>
      </c>
      <c r="D506" s="47" t="s">
        <v>18</v>
      </c>
      <c r="E506" s="47"/>
      <c r="F506" s="48" t="n">
        <f aca="false">F507</f>
        <v>100</v>
      </c>
      <c r="G506" s="48" t="n">
        <f aca="false">G507</f>
        <v>0</v>
      </c>
      <c r="H506" s="14" t="n">
        <f aca="false">G506/F506*100</f>
        <v>0</v>
      </c>
    </row>
    <row r="507" s="34" customFormat="true" ht="15.75" hidden="false" customHeight="false" outlineLevel="5" collapsed="false">
      <c r="A507" s="38" t="s">
        <v>409</v>
      </c>
      <c r="B507" s="20" t="s">
        <v>408</v>
      </c>
      <c r="C507" s="20" t="s">
        <v>410</v>
      </c>
      <c r="D507" s="20" t="s">
        <v>18</v>
      </c>
      <c r="E507" s="20"/>
      <c r="F507" s="21" t="n">
        <f aca="false">F508</f>
        <v>100</v>
      </c>
      <c r="G507" s="21" t="n">
        <f aca="false">G508</f>
        <v>0</v>
      </c>
      <c r="H507" s="14" t="n">
        <f aca="false">G507/F507*100</f>
        <v>0</v>
      </c>
    </row>
    <row r="508" s="34" customFormat="true" ht="33" hidden="false" customHeight="true" outlineLevel="5" collapsed="false">
      <c r="A508" s="36" t="s">
        <v>411</v>
      </c>
      <c r="B508" s="23" t="s">
        <v>408</v>
      </c>
      <c r="C508" s="23" t="s">
        <v>412</v>
      </c>
      <c r="D508" s="23" t="s">
        <v>18</v>
      </c>
      <c r="E508" s="23"/>
      <c r="F508" s="24" t="n">
        <f aca="false">F509</f>
        <v>100</v>
      </c>
      <c r="G508" s="24" t="n">
        <f aca="false">G509</f>
        <v>0</v>
      </c>
      <c r="H508" s="14" t="n">
        <f aca="false">G508/F508*100</f>
        <v>0</v>
      </c>
    </row>
    <row r="509" s="34" customFormat="true" ht="15.75" hidden="false" customHeight="false" outlineLevel="5" collapsed="false">
      <c r="A509" s="25" t="s">
        <v>39</v>
      </c>
      <c r="B509" s="26" t="s">
        <v>413</v>
      </c>
      <c r="C509" s="26" t="s">
        <v>412</v>
      </c>
      <c r="D509" s="26" t="s">
        <v>40</v>
      </c>
      <c r="E509" s="26"/>
      <c r="F509" s="27" t="n">
        <f aca="false">F510</f>
        <v>100</v>
      </c>
      <c r="G509" s="27" t="n">
        <f aca="false">G510</f>
        <v>0</v>
      </c>
      <c r="H509" s="14" t="n">
        <f aca="false">G509/F509*100</f>
        <v>0</v>
      </c>
    </row>
    <row r="510" s="34" customFormat="true" ht="31.5" hidden="false" customHeight="false" outlineLevel="5" collapsed="false">
      <c r="A510" s="28" t="s">
        <v>41</v>
      </c>
      <c r="B510" s="29" t="s">
        <v>408</v>
      </c>
      <c r="C510" s="29" t="s">
        <v>412</v>
      </c>
      <c r="D510" s="29" t="s">
        <v>42</v>
      </c>
      <c r="E510" s="29"/>
      <c r="F510" s="30" t="n">
        <v>100</v>
      </c>
      <c r="G510" s="30" t="n">
        <v>0</v>
      </c>
      <c r="H510" s="14" t="n">
        <f aca="false">G510/F510*100</f>
        <v>0</v>
      </c>
    </row>
    <row r="511" s="34" customFormat="true" ht="18.75" hidden="false" customHeight="false" outlineLevel="5" collapsed="false">
      <c r="A511" s="11" t="s">
        <v>414</v>
      </c>
      <c r="B511" s="12" t="s">
        <v>415</v>
      </c>
      <c r="C511" s="12" t="s">
        <v>17</v>
      </c>
      <c r="D511" s="12" t="s">
        <v>18</v>
      </c>
      <c r="E511" s="12"/>
      <c r="F511" s="13" t="n">
        <f aca="false">F512+F520</f>
        <v>65565</v>
      </c>
      <c r="G511" s="13" t="n">
        <f aca="false">G512+G520</f>
        <v>714.837</v>
      </c>
      <c r="H511" s="14" t="n">
        <f aca="false">G511/F511*100</f>
        <v>1.09027224891329</v>
      </c>
    </row>
    <row r="512" s="34" customFormat="true" ht="15.75" hidden="false" customHeight="false" outlineLevel="5" collapsed="false">
      <c r="A512" s="31" t="s">
        <v>416</v>
      </c>
      <c r="B512" s="20" t="s">
        <v>417</v>
      </c>
      <c r="C512" s="20" t="s">
        <v>17</v>
      </c>
      <c r="D512" s="20" t="s">
        <v>18</v>
      </c>
      <c r="E512" s="20"/>
      <c r="F512" s="21" t="n">
        <f aca="false">F513</f>
        <v>18548.16345</v>
      </c>
      <c r="G512" s="21" t="n">
        <f aca="false">G513</f>
        <v>20</v>
      </c>
      <c r="H512" s="14" t="n">
        <f aca="false">G512/F512*100</f>
        <v>0.107827387082897</v>
      </c>
    </row>
    <row r="513" s="34" customFormat="true" ht="15.75" hidden="false" customHeight="false" outlineLevel="5" collapsed="false">
      <c r="A513" s="65" t="s">
        <v>297</v>
      </c>
      <c r="B513" s="23" t="s">
        <v>417</v>
      </c>
      <c r="C513" s="23" t="s">
        <v>298</v>
      </c>
      <c r="D513" s="23" t="s">
        <v>18</v>
      </c>
      <c r="E513" s="23"/>
      <c r="F513" s="24" t="n">
        <f aca="false">F514</f>
        <v>18548.16345</v>
      </c>
      <c r="G513" s="24" t="n">
        <f aca="false">G514</f>
        <v>20</v>
      </c>
      <c r="H513" s="14" t="n">
        <f aca="false">G513/F513*100</f>
        <v>0.107827387082897</v>
      </c>
    </row>
    <row r="514" s="34" customFormat="true" ht="36" hidden="false" customHeight="true" outlineLevel="5" collapsed="false">
      <c r="A514" s="36" t="s">
        <v>418</v>
      </c>
      <c r="B514" s="23" t="s">
        <v>417</v>
      </c>
      <c r="C514" s="23" t="s">
        <v>419</v>
      </c>
      <c r="D514" s="23" t="s">
        <v>18</v>
      </c>
      <c r="E514" s="23"/>
      <c r="F514" s="24" t="n">
        <f aca="false">F515+F516+F518</f>
        <v>18548.16345</v>
      </c>
      <c r="G514" s="24" t="n">
        <f aca="false">G515+G516+G518</f>
        <v>20</v>
      </c>
      <c r="H514" s="14" t="n">
        <f aca="false">G514/F514*100</f>
        <v>0.107827387082897</v>
      </c>
    </row>
    <row r="515" s="34" customFormat="true" ht="22.5" hidden="false" customHeight="true" outlineLevel="5" collapsed="false">
      <c r="A515" s="28" t="s">
        <v>55</v>
      </c>
      <c r="B515" s="29" t="s">
        <v>417</v>
      </c>
      <c r="C515" s="29" t="s">
        <v>419</v>
      </c>
      <c r="D515" s="29" t="s">
        <v>56</v>
      </c>
      <c r="E515" s="29"/>
      <c r="F515" s="30" t="n">
        <v>100</v>
      </c>
      <c r="G515" s="30" t="n">
        <v>20</v>
      </c>
      <c r="H515" s="14" t="n">
        <f aca="false">G515/F515*100</f>
        <v>20</v>
      </c>
    </row>
    <row r="516" s="34" customFormat="true" ht="15.75" hidden="false" customHeight="false" outlineLevel="5" collapsed="false">
      <c r="A516" s="25" t="s">
        <v>39</v>
      </c>
      <c r="B516" s="26" t="s">
        <v>417</v>
      </c>
      <c r="C516" s="26" t="s">
        <v>419</v>
      </c>
      <c r="D516" s="26" t="s">
        <v>40</v>
      </c>
      <c r="E516" s="26"/>
      <c r="F516" s="27" t="n">
        <f aca="false">F517</f>
        <v>60</v>
      </c>
      <c r="G516" s="27" t="n">
        <f aca="false">G517</f>
        <v>0</v>
      </c>
      <c r="H516" s="14" t="n">
        <f aca="false">G516/F516*100</f>
        <v>0</v>
      </c>
    </row>
    <row r="517" s="34" customFormat="true" ht="31.5" hidden="false" customHeight="false" outlineLevel="5" collapsed="false">
      <c r="A517" s="28" t="s">
        <v>41</v>
      </c>
      <c r="B517" s="29" t="s">
        <v>417</v>
      </c>
      <c r="C517" s="29" t="s">
        <v>419</v>
      </c>
      <c r="D517" s="29" t="s">
        <v>42</v>
      </c>
      <c r="E517" s="29"/>
      <c r="F517" s="30" t="n">
        <v>60</v>
      </c>
      <c r="G517" s="30" t="n">
        <v>0</v>
      </c>
      <c r="H517" s="14" t="n">
        <f aca="false">G517/F517*100</f>
        <v>0</v>
      </c>
    </row>
    <row r="518" s="34" customFormat="true" ht="15.75" hidden="false" customHeight="false" outlineLevel="5" collapsed="false">
      <c r="A518" s="25" t="s">
        <v>186</v>
      </c>
      <c r="B518" s="26" t="s">
        <v>417</v>
      </c>
      <c r="C518" s="26" t="s">
        <v>419</v>
      </c>
      <c r="D518" s="26" t="s">
        <v>188</v>
      </c>
      <c r="E518" s="26"/>
      <c r="F518" s="27" t="n">
        <f aca="false">F519</f>
        <v>18388.16345</v>
      </c>
      <c r="G518" s="27" t="n">
        <f aca="false">G519</f>
        <v>0</v>
      </c>
      <c r="H518" s="14" t="n">
        <f aca="false">G518/F518*100</f>
        <v>0</v>
      </c>
    </row>
    <row r="519" s="34" customFormat="true" ht="47.25" hidden="false" customHeight="false" outlineLevel="5" collapsed="false">
      <c r="A519" s="28" t="s">
        <v>138</v>
      </c>
      <c r="B519" s="29" t="s">
        <v>417</v>
      </c>
      <c r="C519" s="29" t="s">
        <v>419</v>
      </c>
      <c r="D519" s="29" t="s">
        <v>164</v>
      </c>
      <c r="E519" s="29"/>
      <c r="F519" s="30" t="n">
        <v>18388.16345</v>
      </c>
      <c r="G519" s="30" t="n">
        <v>0</v>
      </c>
      <c r="H519" s="14" t="n">
        <f aca="false">G519/F519*100</f>
        <v>0</v>
      </c>
    </row>
    <row r="520" s="34" customFormat="true" ht="15.75" hidden="false" customHeight="false" outlineLevel="5" collapsed="false">
      <c r="A520" s="31" t="s">
        <v>420</v>
      </c>
      <c r="B520" s="20" t="s">
        <v>421</v>
      </c>
      <c r="C520" s="20" t="s">
        <v>17</v>
      </c>
      <c r="D520" s="20" t="s">
        <v>18</v>
      </c>
      <c r="E520" s="20"/>
      <c r="F520" s="21" t="n">
        <f aca="false">F521</f>
        <v>47016.83655</v>
      </c>
      <c r="G520" s="21" t="n">
        <f aca="false">G521</f>
        <v>694.837</v>
      </c>
      <c r="H520" s="14" t="n">
        <f aca="false">G520/F520*100</f>
        <v>1.47784719471944</v>
      </c>
    </row>
    <row r="521" s="34" customFormat="true" ht="15.75" hidden="false" customHeight="false" outlineLevel="5" collapsed="false">
      <c r="A521" s="65" t="s">
        <v>297</v>
      </c>
      <c r="B521" s="23" t="s">
        <v>421</v>
      </c>
      <c r="C521" s="23" t="s">
        <v>298</v>
      </c>
      <c r="D521" s="23" t="s">
        <v>18</v>
      </c>
      <c r="E521" s="23"/>
      <c r="F521" s="24" t="n">
        <f aca="false">F525+F528+F522+F531+F534</f>
        <v>47016.83655</v>
      </c>
      <c r="G521" s="24" t="n">
        <f aca="false">G525+G528+G522+G531+G534</f>
        <v>694.837</v>
      </c>
      <c r="H521" s="14" t="n">
        <f aca="false">G521/F521*100</f>
        <v>1.47784719471944</v>
      </c>
    </row>
    <row r="522" s="34" customFormat="true" ht="31.5" hidden="false" customHeight="false" outlineLevel="5" collapsed="false">
      <c r="A522" s="36" t="s">
        <v>418</v>
      </c>
      <c r="B522" s="23" t="s">
        <v>421</v>
      </c>
      <c r="C522" s="23" t="s">
        <v>419</v>
      </c>
      <c r="D522" s="23" t="s">
        <v>18</v>
      </c>
      <c r="E522" s="23"/>
      <c r="F522" s="24" t="n">
        <f aca="false">F523</f>
        <v>694.83655</v>
      </c>
      <c r="G522" s="24" t="n">
        <f aca="false">G523</f>
        <v>694.837</v>
      </c>
      <c r="H522" s="14" t="n">
        <f aca="false">G522/F522*100</f>
        <v>100.000064763432</v>
      </c>
    </row>
    <row r="523" s="34" customFormat="true" ht="15.75" hidden="false" customHeight="false" outlineLevel="5" collapsed="false">
      <c r="A523" s="25" t="s">
        <v>186</v>
      </c>
      <c r="B523" s="26" t="s">
        <v>421</v>
      </c>
      <c r="C523" s="26" t="s">
        <v>419</v>
      </c>
      <c r="D523" s="26" t="s">
        <v>188</v>
      </c>
      <c r="E523" s="26"/>
      <c r="F523" s="27" t="n">
        <f aca="false">F524</f>
        <v>694.83655</v>
      </c>
      <c r="G523" s="27" t="n">
        <f aca="false">G524</f>
        <v>694.837</v>
      </c>
      <c r="H523" s="14" t="n">
        <f aca="false">G523/F523*100</f>
        <v>100.000064763432</v>
      </c>
    </row>
    <row r="524" s="34" customFormat="true" ht="47.25" hidden="false" customHeight="false" outlineLevel="5" collapsed="false">
      <c r="A524" s="28" t="s">
        <v>138</v>
      </c>
      <c r="B524" s="29" t="s">
        <v>421</v>
      </c>
      <c r="C524" s="29" t="s">
        <v>419</v>
      </c>
      <c r="D524" s="29" t="s">
        <v>164</v>
      </c>
      <c r="E524" s="29"/>
      <c r="F524" s="30" t="n">
        <v>694.83655</v>
      </c>
      <c r="G524" s="30" t="n">
        <v>694.837</v>
      </c>
      <c r="H524" s="14" t="n">
        <f aca="false">G524/F524*100</f>
        <v>100.000064763432</v>
      </c>
    </row>
    <row r="525" s="34" customFormat="true" ht="47.25" hidden="false" customHeight="false" outlineLevel="5" collapsed="false">
      <c r="A525" s="36" t="s">
        <v>422</v>
      </c>
      <c r="B525" s="23" t="s">
        <v>421</v>
      </c>
      <c r="C525" s="23" t="s">
        <v>423</v>
      </c>
      <c r="D525" s="23" t="s">
        <v>18</v>
      </c>
      <c r="E525" s="23"/>
      <c r="F525" s="24" t="n">
        <f aca="false">F526</f>
        <v>45632</v>
      </c>
      <c r="G525" s="24" t="n">
        <f aca="false">G526</f>
        <v>0</v>
      </c>
      <c r="H525" s="14" t="n">
        <f aca="false">G525/F525*100</f>
        <v>0</v>
      </c>
    </row>
    <row r="526" s="34" customFormat="true" ht="15.75" hidden="false" customHeight="false" outlineLevel="5" collapsed="false">
      <c r="A526" s="25" t="s">
        <v>186</v>
      </c>
      <c r="B526" s="26" t="s">
        <v>421</v>
      </c>
      <c r="C526" s="26" t="s">
        <v>423</v>
      </c>
      <c r="D526" s="26" t="s">
        <v>188</v>
      </c>
      <c r="E526" s="26"/>
      <c r="F526" s="27" t="n">
        <f aca="false">F527</f>
        <v>45632</v>
      </c>
      <c r="G526" s="27" t="n">
        <f aca="false">G527</f>
        <v>0</v>
      </c>
      <c r="H526" s="14" t="n">
        <f aca="false">G526/F526*100</f>
        <v>0</v>
      </c>
    </row>
    <row r="527" s="34" customFormat="true" ht="47.25" hidden="false" customHeight="false" outlineLevel="5" collapsed="false">
      <c r="A527" s="28" t="s">
        <v>138</v>
      </c>
      <c r="B527" s="29" t="s">
        <v>421</v>
      </c>
      <c r="C527" s="29" t="s">
        <v>423</v>
      </c>
      <c r="D527" s="29" t="s">
        <v>164</v>
      </c>
      <c r="E527" s="29"/>
      <c r="F527" s="30" t="n">
        <v>45632</v>
      </c>
      <c r="G527" s="30" t="n">
        <v>0</v>
      </c>
      <c r="H527" s="14" t="n">
        <f aca="false">G527/F527*100</f>
        <v>0</v>
      </c>
    </row>
    <row r="528" s="34" customFormat="true" ht="37.5" hidden="false" customHeight="true" outlineLevel="5" collapsed="false">
      <c r="A528" s="36" t="s">
        <v>424</v>
      </c>
      <c r="B528" s="23" t="s">
        <v>421</v>
      </c>
      <c r="C528" s="23" t="s">
        <v>425</v>
      </c>
      <c r="D528" s="23" t="s">
        <v>18</v>
      </c>
      <c r="E528" s="23"/>
      <c r="F528" s="24" t="n">
        <f aca="false">F529</f>
        <v>368</v>
      </c>
      <c r="G528" s="24" t="n">
        <f aca="false">G529</f>
        <v>0</v>
      </c>
      <c r="H528" s="14" t="n">
        <f aca="false">G528/F528*100</f>
        <v>0</v>
      </c>
    </row>
    <row r="529" s="34" customFormat="true" ht="15.75" hidden="false" customHeight="false" outlineLevel="5" collapsed="false">
      <c r="A529" s="25" t="s">
        <v>186</v>
      </c>
      <c r="B529" s="26" t="s">
        <v>421</v>
      </c>
      <c r="C529" s="26" t="s">
        <v>425</v>
      </c>
      <c r="D529" s="26" t="s">
        <v>188</v>
      </c>
      <c r="E529" s="26"/>
      <c r="F529" s="27" t="n">
        <f aca="false">F530</f>
        <v>368</v>
      </c>
      <c r="G529" s="27" t="n">
        <f aca="false">G530</f>
        <v>0</v>
      </c>
      <c r="H529" s="14" t="n">
        <f aca="false">G529/F529*100</f>
        <v>0</v>
      </c>
    </row>
    <row r="530" s="34" customFormat="true" ht="47.25" hidden="false" customHeight="false" outlineLevel="5" collapsed="false">
      <c r="A530" s="28" t="s">
        <v>138</v>
      </c>
      <c r="B530" s="29" t="s">
        <v>421</v>
      </c>
      <c r="C530" s="29" t="s">
        <v>425</v>
      </c>
      <c r="D530" s="29" t="s">
        <v>164</v>
      </c>
      <c r="E530" s="29"/>
      <c r="F530" s="30" t="n">
        <v>368</v>
      </c>
      <c r="G530" s="30" t="n">
        <v>0</v>
      </c>
      <c r="H530" s="14" t="n">
        <f aca="false">G530/F530*100</f>
        <v>0</v>
      </c>
    </row>
    <row r="531" s="34" customFormat="true" ht="31.5" hidden="false" customHeight="false" outlineLevel="5" collapsed="false">
      <c r="A531" s="36" t="s">
        <v>426</v>
      </c>
      <c r="B531" s="23" t="s">
        <v>421</v>
      </c>
      <c r="C531" s="23" t="s">
        <v>427</v>
      </c>
      <c r="D531" s="23" t="s">
        <v>18</v>
      </c>
      <c r="E531" s="23"/>
      <c r="F531" s="24" t="n">
        <f aca="false">F532</f>
        <v>312</v>
      </c>
      <c r="G531" s="24" t="n">
        <f aca="false">G532</f>
        <v>0</v>
      </c>
      <c r="H531" s="14" t="n">
        <f aca="false">G531/F531*100</f>
        <v>0</v>
      </c>
    </row>
    <row r="532" s="34" customFormat="true" ht="15.75" hidden="false" customHeight="false" outlineLevel="5" collapsed="false">
      <c r="A532" s="25" t="s">
        <v>39</v>
      </c>
      <c r="B532" s="26" t="s">
        <v>421</v>
      </c>
      <c r="C532" s="26" t="s">
        <v>427</v>
      </c>
      <c r="D532" s="26" t="s">
        <v>40</v>
      </c>
      <c r="E532" s="26"/>
      <c r="F532" s="27" t="n">
        <f aca="false">F533</f>
        <v>312</v>
      </c>
      <c r="G532" s="27" t="n">
        <f aca="false">G533</f>
        <v>0</v>
      </c>
      <c r="H532" s="14" t="n">
        <f aca="false">G532/F532*100</f>
        <v>0</v>
      </c>
    </row>
    <row r="533" s="34" customFormat="true" ht="18" hidden="false" customHeight="true" outlineLevel="5" collapsed="false">
      <c r="A533" s="42" t="s">
        <v>41</v>
      </c>
      <c r="B533" s="29" t="s">
        <v>421</v>
      </c>
      <c r="C533" s="29" t="s">
        <v>427</v>
      </c>
      <c r="D533" s="29" t="s">
        <v>42</v>
      </c>
      <c r="E533" s="29"/>
      <c r="F533" s="30" t="n">
        <v>312</v>
      </c>
      <c r="G533" s="30" t="n">
        <v>0</v>
      </c>
      <c r="H533" s="14" t="n">
        <f aca="false">G533/F533*100</f>
        <v>0</v>
      </c>
    </row>
    <row r="534" s="34" customFormat="true" ht="31.5" hidden="false" customHeight="false" outlineLevel="5" collapsed="false">
      <c r="A534" s="36" t="s">
        <v>428</v>
      </c>
      <c r="B534" s="23" t="s">
        <v>421</v>
      </c>
      <c r="C534" s="23" t="s">
        <v>429</v>
      </c>
      <c r="D534" s="23" t="s">
        <v>18</v>
      </c>
      <c r="E534" s="23"/>
      <c r="F534" s="24" t="n">
        <f aca="false">F535</f>
        <v>10</v>
      </c>
      <c r="G534" s="24" t="n">
        <f aca="false">G535</f>
        <v>0</v>
      </c>
      <c r="H534" s="14" t="n">
        <f aca="false">G534/F534*100</f>
        <v>0</v>
      </c>
    </row>
    <row r="535" s="34" customFormat="true" ht="15.75" hidden="false" customHeight="false" outlineLevel="5" collapsed="false">
      <c r="A535" s="25" t="s">
        <v>39</v>
      </c>
      <c r="B535" s="26" t="s">
        <v>421</v>
      </c>
      <c r="C535" s="26" t="s">
        <v>429</v>
      </c>
      <c r="D535" s="26" t="s">
        <v>40</v>
      </c>
      <c r="E535" s="26"/>
      <c r="F535" s="27" t="n">
        <f aca="false">F536</f>
        <v>10</v>
      </c>
      <c r="G535" s="27" t="n">
        <f aca="false">G536</f>
        <v>0</v>
      </c>
      <c r="H535" s="14" t="n">
        <f aca="false">G535/F535*100</f>
        <v>0</v>
      </c>
    </row>
    <row r="536" s="34" customFormat="true" ht="18" hidden="false" customHeight="true" outlineLevel="5" collapsed="false">
      <c r="A536" s="42" t="s">
        <v>41</v>
      </c>
      <c r="B536" s="29" t="s">
        <v>421</v>
      </c>
      <c r="C536" s="29" t="s">
        <v>429</v>
      </c>
      <c r="D536" s="29" t="s">
        <v>42</v>
      </c>
      <c r="E536" s="29"/>
      <c r="F536" s="30" t="n">
        <v>10</v>
      </c>
      <c r="G536" s="30" t="n">
        <v>0</v>
      </c>
      <c r="H536" s="14" t="n">
        <f aca="false">G536/F536*100</f>
        <v>0</v>
      </c>
    </row>
    <row r="537" s="34" customFormat="true" ht="18.75" hidden="false" customHeight="false" outlineLevel="5" collapsed="false">
      <c r="A537" s="11" t="s">
        <v>430</v>
      </c>
      <c r="B537" s="12" t="s">
        <v>431</v>
      </c>
      <c r="C537" s="12" t="s">
        <v>17</v>
      </c>
      <c r="D537" s="12" t="s">
        <v>18</v>
      </c>
      <c r="E537" s="12"/>
      <c r="F537" s="13" t="n">
        <f aca="false">F538</f>
        <v>4145.29</v>
      </c>
      <c r="G537" s="13" t="n">
        <f aca="false">G538</f>
        <v>1207.5</v>
      </c>
      <c r="H537" s="14" t="n">
        <f aca="false">G537/F537*100</f>
        <v>29.1294457082617</v>
      </c>
    </row>
    <row r="538" s="34" customFormat="true" ht="31.5" hidden="false" customHeight="true" outlineLevel="5" collapsed="false">
      <c r="A538" s="66" t="s">
        <v>432</v>
      </c>
      <c r="B538" s="47" t="s">
        <v>433</v>
      </c>
      <c r="C538" s="47" t="s">
        <v>434</v>
      </c>
      <c r="D538" s="47" t="s">
        <v>18</v>
      </c>
      <c r="E538" s="47"/>
      <c r="F538" s="48" t="n">
        <f aca="false">F539</f>
        <v>4145.29</v>
      </c>
      <c r="G538" s="48" t="n">
        <f aca="false">G539</f>
        <v>1207.5</v>
      </c>
      <c r="H538" s="14" t="n">
        <f aca="false">G538/F538*100</f>
        <v>29.1294457082617</v>
      </c>
    </row>
    <row r="539" s="34" customFormat="true" ht="31.5" hidden="false" customHeight="true" outlineLevel="5" collapsed="false">
      <c r="A539" s="19" t="s">
        <v>21</v>
      </c>
      <c r="B539" s="20" t="s">
        <v>433</v>
      </c>
      <c r="C539" s="20" t="s">
        <v>22</v>
      </c>
      <c r="D539" s="20" t="s">
        <v>18</v>
      </c>
      <c r="E539" s="20"/>
      <c r="F539" s="21" t="n">
        <f aca="false">F540</f>
        <v>4145.29</v>
      </c>
      <c r="G539" s="21" t="n">
        <f aca="false">G540</f>
        <v>1207.5</v>
      </c>
      <c r="H539" s="14" t="n">
        <f aca="false">G539/F539*100</f>
        <v>29.1294457082617</v>
      </c>
    </row>
    <row r="540" s="34" customFormat="true" ht="31.5" hidden="false" customHeight="false" outlineLevel="5" collapsed="false">
      <c r="A540" s="19" t="s">
        <v>23</v>
      </c>
      <c r="B540" s="20" t="s">
        <v>433</v>
      </c>
      <c r="C540" s="20" t="s">
        <v>24</v>
      </c>
      <c r="D540" s="20" t="s">
        <v>18</v>
      </c>
      <c r="E540" s="20"/>
      <c r="F540" s="21" t="n">
        <f aca="false">F541</f>
        <v>4145.29</v>
      </c>
      <c r="G540" s="21" t="n">
        <f aca="false">G541</f>
        <v>1207.5</v>
      </c>
      <c r="H540" s="14" t="n">
        <f aca="false">G540/F540*100</f>
        <v>29.1294457082617</v>
      </c>
    </row>
    <row r="541" s="34" customFormat="true" ht="31.5" hidden="false" customHeight="false" outlineLevel="5" collapsed="false">
      <c r="A541" s="36" t="s">
        <v>435</v>
      </c>
      <c r="B541" s="23" t="s">
        <v>433</v>
      </c>
      <c r="C541" s="23" t="s">
        <v>436</v>
      </c>
      <c r="D541" s="23" t="s">
        <v>18</v>
      </c>
      <c r="E541" s="23"/>
      <c r="F541" s="24" t="n">
        <f aca="false">F542</f>
        <v>4145.29</v>
      </c>
      <c r="G541" s="24" t="n">
        <f aca="false">G542</f>
        <v>1207.5</v>
      </c>
      <c r="H541" s="14" t="n">
        <f aca="false">G541/F541*100</f>
        <v>29.1294457082617</v>
      </c>
    </row>
    <row r="542" s="34" customFormat="true" ht="15.75" hidden="false" customHeight="false" outlineLevel="5" collapsed="false">
      <c r="A542" s="25" t="s">
        <v>242</v>
      </c>
      <c r="B542" s="26" t="s">
        <v>433</v>
      </c>
      <c r="C542" s="26" t="s">
        <v>436</v>
      </c>
      <c r="D542" s="26" t="s">
        <v>243</v>
      </c>
      <c r="E542" s="26"/>
      <c r="F542" s="27" t="n">
        <f aca="false">F543</f>
        <v>4145.29</v>
      </c>
      <c r="G542" s="27" t="n">
        <f aca="false">G543</f>
        <v>1207.5</v>
      </c>
      <c r="H542" s="14" t="n">
        <f aca="false">G542/F542*100</f>
        <v>29.1294457082617</v>
      </c>
    </row>
    <row r="543" s="34" customFormat="true" ht="47.25" hidden="false" customHeight="false" outlineLevel="5" collapsed="false">
      <c r="A543" s="42" t="s">
        <v>244</v>
      </c>
      <c r="B543" s="29" t="s">
        <v>433</v>
      </c>
      <c r="C543" s="29" t="s">
        <v>436</v>
      </c>
      <c r="D543" s="29" t="s">
        <v>245</v>
      </c>
      <c r="E543" s="29"/>
      <c r="F543" s="30" t="n">
        <v>4145.29</v>
      </c>
      <c r="G543" s="30" t="n">
        <v>1207.5</v>
      </c>
      <c r="H543" s="14" t="n">
        <f aca="false">G543/F543*100</f>
        <v>29.1294457082617</v>
      </c>
    </row>
    <row r="544" s="34" customFormat="true" ht="31.5" hidden="false" customHeight="false" outlineLevel="5" collapsed="false">
      <c r="A544" s="11" t="s">
        <v>437</v>
      </c>
      <c r="B544" s="12" t="s">
        <v>438</v>
      </c>
      <c r="C544" s="12" t="s">
        <v>434</v>
      </c>
      <c r="D544" s="12" t="s">
        <v>18</v>
      </c>
      <c r="E544" s="12"/>
      <c r="F544" s="13" t="n">
        <f aca="false">F545</f>
        <v>0</v>
      </c>
      <c r="G544" s="13" t="n">
        <f aca="false">G545</f>
        <v>0</v>
      </c>
      <c r="H544" s="14" t="n">
        <v>0</v>
      </c>
    </row>
    <row r="545" s="34" customFormat="true" ht="15.75" hidden="false" customHeight="false" outlineLevel="5" collapsed="false">
      <c r="A545" s="31" t="s">
        <v>439</v>
      </c>
      <c r="B545" s="20" t="s">
        <v>440</v>
      </c>
      <c r="C545" s="20" t="s">
        <v>434</v>
      </c>
      <c r="D545" s="20" t="s">
        <v>18</v>
      </c>
      <c r="E545" s="20"/>
      <c r="F545" s="21" t="n">
        <f aca="false">F546</f>
        <v>0</v>
      </c>
      <c r="G545" s="21" t="n">
        <f aca="false">G546</f>
        <v>0</v>
      </c>
      <c r="H545" s="14" t="n">
        <v>0</v>
      </c>
    </row>
    <row r="546" s="34" customFormat="true" ht="31.5" hidden="false" customHeight="false" outlineLevel="5" collapsed="false">
      <c r="A546" s="19" t="s">
        <v>21</v>
      </c>
      <c r="B546" s="20" t="s">
        <v>440</v>
      </c>
      <c r="C546" s="20" t="s">
        <v>22</v>
      </c>
      <c r="D546" s="20" t="s">
        <v>18</v>
      </c>
      <c r="E546" s="20"/>
      <c r="F546" s="21" t="n">
        <f aca="false">F547</f>
        <v>0</v>
      </c>
      <c r="G546" s="21" t="n">
        <f aca="false">G547</f>
        <v>0</v>
      </c>
      <c r="H546" s="14" t="n">
        <v>0</v>
      </c>
    </row>
    <row r="547" s="34" customFormat="true" ht="31.5" hidden="false" customHeight="false" outlineLevel="5" collapsed="false">
      <c r="A547" s="19" t="s">
        <v>23</v>
      </c>
      <c r="B547" s="20" t="s">
        <v>440</v>
      </c>
      <c r="C547" s="20" t="s">
        <v>24</v>
      </c>
      <c r="D547" s="20" t="s">
        <v>18</v>
      </c>
      <c r="E547" s="20"/>
      <c r="F547" s="21" t="n">
        <f aca="false">F548</f>
        <v>0</v>
      </c>
      <c r="G547" s="21" t="n">
        <f aca="false">G548</f>
        <v>0</v>
      </c>
      <c r="H547" s="14" t="n">
        <v>0</v>
      </c>
    </row>
    <row r="548" s="34" customFormat="true" ht="31.5" hidden="false" customHeight="false" outlineLevel="5" collapsed="false">
      <c r="A548" s="22" t="s">
        <v>441</v>
      </c>
      <c r="B548" s="23" t="s">
        <v>440</v>
      </c>
      <c r="C548" s="23" t="s">
        <v>442</v>
      </c>
      <c r="D548" s="23" t="s">
        <v>18</v>
      </c>
      <c r="E548" s="23"/>
      <c r="F548" s="24" t="n">
        <f aca="false">F549</f>
        <v>0</v>
      </c>
      <c r="G548" s="24" t="n">
        <f aca="false">G549</f>
        <v>0</v>
      </c>
      <c r="H548" s="14" t="n">
        <v>0</v>
      </c>
    </row>
    <row r="549" s="34" customFormat="true" ht="15.75" hidden="false" customHeight="false" outlineLevel="5" collapsed="false">
      <c r="A549" s="28" t="s">
        <v>443</v>
      </c>
      <c r="B549" s="29" t="s">
        <v>440</v>
      </c>
      <c r="C549" s="29" t="s">
        <v>442</v>
      </c>
      <c r="D549" s="29" t="s">
        <v>444</v>
      </c>
      <c r="E549" s="29"/>
      <c r="F549" s="30" t="n">
        <v>0</v>
      </c>
      <c r="G549" s="30" t="n">
        <v>0</v>
      </c>
      <c r="H549" s="14" t="n">
        <v>0</v>
      </c>
    </row>
    <row r="550" s="34" customFormat="true" ht="48" hidden="false" customHeight="true" outlineLevel="5" collapsed="false">
      <c r="A550" s="11" t="s">
        <v>445</v>
      </c>
      <c r="B550" s="12" t="s">
        <v>446</v>
      </c>
      <c r="C550" s="12" t="s">
        <v>434</v>
      </c>
      <c r="D550" s="12" t="s">
        <v>18</v>
      </c>
      <c r="E550" s="12"/>
      <c r="F550" s="13" t="n">
        <f aca="false">F551</f>
        <v>29457.75</v>
      </c>
      <c r="G550" s="13" t="n">
        <f aca="false">G551</f>
        <v>7364.438</v>
      </c>
      <c r="H550" s="14" t="n">
        <f aca="false">G550/F550*100</f>
        <v>25.0000016973462</v>
      </c>
    </row>
    <row r="551" s="34" customFormat="true" ht="47.25" hidden="false" customHeight="false" outlineLevel="5" collapsed="false">
      <c r="A551" s="19" t="s">
        <v>447</v>
      </c>
      <c r="B551" s="20" t="s">
        <v>448</v>
      </c>
      <c r="C551" s="20" t="s">
        <v>434</v>
      </c>
      <c r="D551" s="20" t="s">
        <v>18</v>
      </c>
      <c r="E551" s="20"/>
      <c r="F551" s="21" t="n">
        <f aca="false">F552</f>
        <v>29457.75</v>
      </c>
      <c r="G551" s="21" t="n">
        <f aca="false">G552</f>
        <v>7364.438</v>
      </c>
      <c r="H551" s="14" t="n">
        <f aca="false">G551/F551*100</f>
        <v>25.0000016973462</v>
      </c>
    </row>
    <row r="552" s="34" customFormat="true" ht="31.5" hidden="false" customHeight="false" outlineLevel="5" collapsed="false">
      <c r="A552" s="19" t="s">
        <v>21</v>
      </c>
      <c r="B552" s="20" t="s">
        <v>448</v>
      </c>
      <c r="C552" s="20" t="s">
        <v>22</v>
      </c>
      <c r="D552" s="20" t="s">
        <v>18</v>
      </c>
      <c r="E552" s="20"/>
      <c r="F552" s="21" t="n">
        <f aca="false">F553</f>
        <v>29457.75</v>
      </c>
      <c r="G552" s="21" t="n">
        <f aca="false">G553</f>
        <v>7364.438</v>
      </c>
      <c r="H552" s="14" t="n">
        <f aca="false">G552/F552*100</f>
        <v>25.0000016973462</v>
      </c>
    </row>
    <row r="553" s="34" customFormat="true" ht="31.5" hidden="false" customHeight="false" outlineLevel="5" collapsed="false">
      <c r="A553" s="19" t="s">
        <v>23</v>
      </c>
      <c r="B553" s="20" t="s">
        <v>448</v>
      </c>
      <c r="C553" s="20" t="s">
        <v>24</v>
      </c>
      <c r="D553" s="20" t="s">
        <v>18</v>
      </c>
      <c r="E553" s="20"/>
      <c r="F553" s="21" t="n">
        <f aca="false">F554+F557</f>
        <v>29457.75</v>
      </c>
      <c r="G553" s="21" t="n">
        <f aca="false">G554+G557</f>
        <v>7364.438</v>
      </c>
      <c r="H553" s="14" t="n">
        <f aca="false">G553/F553*100</f>
        <v>25.0000016973462</v>
      </c>
    </row>
    <row r="554" s="34" customFormat="true" ht="47.25" hidden="false" customHeight="false" outlineLevel="5" collapsed="false">
      <c r="A554" s="25" t="s">
        <v>449</v>
      </c>
      <c r="B554" s="26" t="s">
        <v>448</v>
      </c>
      <c r="C554" s="26" t="s">
        <v>450</v>
      </c>
      <c r="D554" s="26" t="s">
        <v>18</v>
      </c>
      <c r="E554" s="26"/>
      <c r="F554" s="27" t="n">
        <f aca="false">F555</f>
        <v>6801.596</v>
      </c>
      <c r="G554" s="27" t="n">
        <f aca="false">G555</f>
        <v>1700.4</v>
      </c>
      <c r="H554" s="14" t="n">
        <f aca="false">G554/F554*100</f>
        <v>25.0000147024316</v>
      </c>
    </row>
    <row r="555" s="34" customFormat="true" ht="15.75" hidden="false" customHeight="false" outlineLevel="5" collapsed="false">
      <c r="A555" s="25" t="s">
        <v>451</v>
      </c>
      <c r="B555" s="26" t="s">
        <v>448</v>
      </c>
      <c r="C555" s="26" t="s">
        <v>450</v>
      </c>
      <c r="D555" s="26" t="s">
        <v>452</v>
      </c>
      <c r="E555" s="26"/>
      <c r="F555" s="27" t="n">
        <f aca="false">F556</f>
        <v>6801.596</v>
      </c>
      <c r="G555" s="27" t="n">
        <f aca="false">G556</f>
        <v>1700.4</v>
      </c>
      <c r="H555" s="14" t="n">
        <f aca="false">G555/F555*100</f>
        <v>25.0000147024316</v>
      </c>
    </row>
    <row r="556" s="34" customFormat="true" ht="15.75" hidden="false" customHeight="false" outlineLevel="5" collapsed="false">
      <c r="A556" s="28" t="s">
        <v>453</v>
      </c>
      <c r="B556" s="29" t="s">
        <v>448</v>
      </c>
      <c r="C556" s="29" t="s">
        <v>450</v>
      </c>
      <c r="D556" s="29" t="s">
        <v>454</v>
      </c>
      <c r="E556" s="29"/>
      <c r="F556" s="30" t="n">
        <v>6801.596</v>
      </c>
      <c r="G556" s="30" t="n">
        <v>1700.4</v>
      </c>
      <c r="H556" s="14" t="n">
        <f aca="false">G556/F556*100</f>
        <v>25.0000147024316</v>
      </c>
    </row>
    <row r="557" s="34" customFormat="true" ht="47.25" hidden="false" customHeight="false" outlineLevel="5" collapsed="false">
      <c r="A557" s="25" t="s">
        <v>455</v>
      </c>
      <c r="B557" s="26" t="s">
        <v>448</v>
      </c>
      <c r="C557" s="26" t="s">
        <v>456</v>
      </c>
      <c r="D557" s="26" t="s">
        <v>18</v>
      </c>
      <c r="E557" s="26"/>
      <c r="F557" s="27" t="n">
        <f aca="false">F558</f>
        <v>22656.154</v>
      </c>
      <c r="G557" s="27" t="n">
        <f aca="false">G558</f>
        <v>5664.038</v>
      </c>
      <c r="H557" s="14" t="n">
        <f aca="false">G557/F557*100</f>
        <v>24.9999977930941</v>
      </c>
    </row>
    <row r="558" s="34" customFormat="true" ht="15.75" hidden="false" customHeight="false" outlineLevel="5" collapsed="false">
      <c r="A558" s="25" t="s">
        <v>451</v>
      </c>
      <c r="B558" s="26" t="s">
        <v>448</v>
      </c>
      <c r="C558" s="26" t="s">
        <v>456</v>
      </c>
      <c r="D558" s="26" t="s">
        <v>452</v>
      </c>
      <c r="E558" s="26"/>
      <c r="F558" s="27" t="n">
        <f aca="false">F559</f>
        <v>22656.154</v>
      </c>
      <c r="G558" s="27" t="n">
        <f aca="false">G559</f>
        <v>5664.038</v>
      </c>
      <c r="H558" s="14" t="n">
        <f aca="false">G558/F558*100</f>
        <v>24.9999977930941</v>
      </c>
    </row>
    <row r="559" s="34" customFormat="true" ht="15.75" hidden="false" customHeight="false" outlineLevel="5" collapsed="false">
      <c r="A559" s="28" t="s">
        <v>453</v>
      </c>
      <c r="B559" s="29" t="s">
        <v>448</v>
      </c>
      <c r="C559" s="29" t="s">
        <v>456</v>
      </c>
      <c r="D559" s="29" t="s">
        <v>454</v>
      </c>
      <c r="E559" s="29"/>
      <c r="F559" s="30" t="n">
        <v>22656.154</v>
      </c>
      <c r="G559" s="30" t="n">
        <v>5664.038</v>
      </c>
      <c r="H559" s="14" t="n">
        <f aca="false">G559/F559*100</f>
        <v>24.9999977930941</v>
      </c>
    </row>
    <row r="560" customFormat="false" ht="18.75" hidden="false" customHeight="false" outlineLevel="0" collapsed="false">
      <c r="A560" s="67" t="s">
        <v>457</v>
      </c>
      <c r="B560" s="67"/>
      <c r="C560" s="67"/>
      <c r="D560" s="67"/>
      <c r="E560" s="67"/>
      <c r="F560" s="68" t="n">
        <f aca="false">F9+F169+F176+F223+F277+F420+F460+F511+F537+F544+F550</f>
        <v>1221440.9151</v>
      </c>
      <c r="G560" s="68" t="n">
        <f aca="false">G9+G169+G176+G223+G277+G420+G460+G511+G537+G544+G550-0.006</f>
        <v>236327.953</v>
      </c>
      <c r="H560" s="14" t="n">
        <f aca="false">G560/F560*100</f>
        <v>19.3482918476373</v>
      </c>
    </row>
    <row r="561" customFormat="false" ht="12.75" hidden="false" customHeight="false" outlineLevel="0" collapsed="false">
      <c r="A561" s="69"/>
      <c r="B561" s="69"/>
      <c r="C561" s="69"/>
      <c r="D561" s="69"/>
      <c r="E561" s="69"/>
      <c r="F561" s="69"/>
    </row>
    <row r="562" customFormat="false" ht="12.75" hidden="false" customHeight="true" outlineLevel="0" collapsed="false">
      <c r="A562" s="70"/>
      <c r="B562" s="70"/>
      <c r="C562" s="70"/>
      <c r="D562" s="70"/>
      <c r="E562" s="70"/>
      <c r="F562" s="70"/>
    </row>
    <row r="563" customFormat="false" ht="12.75" hidden="false" customHeight="false" outlineLevel="0" collapsed="false">
      <c r="F563" s="71"/>
    </row>
    <row r="564" customFormat="false" ht="12.75" hidden="false" customHeight="false" outlineLevel="0" collapsed="false">
      <c r="F564" s="72"/>
    </row>
    <row r="565" customFormat="false" ht="12.75" hidden="false" customHeight="false" outlineLevel="0" collapsed="false">
      <c r="F565" s="72"/>
    </row>
    <row r="566" customFormat="false" ht="12.75" hidden="false" customHeight="false" outlineLevel="0" collapsed="false">
      <c r="F566" s="73"/>
    </row>
    <row r="567" customFormat="false" ht="12.75" hidden="false" customHeight="false" outlineLevel="0" collapsed="false">
      <c r="F567" s="72"/>
    </row>
    <row r="569" customFormat="false" ht="12.75" hidden="false" customHeight="false" outlineLevel="0" collapsed="false">
      <c r="F569" s="74"/>
    </row>
    <row r="573" customFormat="false" ht="12.75" hidden="false" customHeight="false" outlineLevel="0" collapsed="false">
      <c r="F573" s="72"/>
    </row>
  </sheetData>
  <autoFilter ref="A8:H8"/>
  <mergeCells count="8">
    <mergeCell ref="B1:F1"/>
    <mergeCell ref="B2:F2"/>
    <mergeCell ref="C3:F3"/>
    <mergeCell ref="A5:F5"/>
    <mergeCell ref="A6:F6"/>
    <mergeCell ref="A7:F7"/>
    <mergeCell ref="A560:E560"/>
    <mergeCell ref="A562:F56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5T04:25:37Z</cp:lastPrinted>
  <dcterms:modified xsi:type="dcterms:W3CDTF">2020-06-26T04:04:51Z</dcterms:modified>
  <cp:revision>0</cp:revision>
  <dc:subject/>
  <dc:title/>
</cp:coreProperties>
</file>